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DATA" sheetId="1" state="visible" r:id="rId2"/>
    <sheet name="Correlation (1)" sheetId="2" state="visible" r:id="rId3"/>
    <sheet name="Regression (1)" sheetId="3" state="visible" r:id="rId4"/>
    <sheet name="Regression (2)" sheetId="4" state="visible" r:id="rId5"/>
    <sheet name="Regression (3)" sheetId="5" state="visible" r:id="rId6"/>
    <sheet name="Regression (4)" sheetId="6" state="visible" r:id="rId7"/>
  </sheets>
  <definedNames>
    <definedName function="false" hidden="false" localSheetId="1" name="_xlnm.Print_Area" vbProcedure="false">'Correlation (1)'!$1:$65536</definedName>
    <definedName function="false" hidden="false" localSheetId="2" name="_xlnm.Print_Area" vbProcedure="false">'Regression (1)'!$1:$65536</definedName>
    <definedName function="false" hidden="false" localSheetId="3" name="_xlnm.Print_Area" vbProcedure="false">'Regression (2)'!$1:$65536</definedName>
    <definedName function="false" hidden="false" localSheetId="4" name="_xlnm.Print_Area" vbProcedure="false">'Regression (3)'!$1:$65536</definedName>
    <definedName function="false" hidden="false" localSheetId="5" name="_xlnm.Print_Area" vbProcedure="false">'Regression (4)'!$1:$65536</definedName>
    <definedName function="false" hidden="false" localSheetId="0" name="_xlnm.Print_Area" vbProcedure="false">'RETURN DATA'!$1:$65536</definedName>
    <definedName function="false" hidden="false" localSheetId="0" name="Excel_BuiltIn_Sheet_Title" vbProcedure="false">"tsx1.csv"</definedName>
    <definedName function="false" hidden="false" localSheetId="1" name="Excel_BuiltIn_Sheet_Title" vbProcedure="false">"Correlation (1)"</definedName>
    <definedName function="false" hidden="false" localSheetId="2" name="Excel_BuiltIn_Sheet_Title" vbProcedure="false">"Regression (1)"</definedName>
    <definedName function="false" hidden="false" localSheetId="3" name="Excel_BuiltIn_Sheet_Title" vbProcedure="false">"Regression (2)"</definedName>
    <definedName function="false" hidden="false" localSheetId="4" name="Excel_BuiltIn_Sheet_Title" vbProcedure="false">"Regression (3)"</definedName>
    <definedName function="false" hidden="false" localSheetId="5" name="Excel_BuiltIn_Sheet_Title" vbProcedure="false">"Regression (4)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2">
  <si>
    <t xml:space="preserve">CFMRC/TSX MONTHLY STOCK RETURNS</t>
  </si>
  <si>
    <t xml:space="preserve">  </t>
  </si>
  <si>
    <t xml:space="preserve"> </t>
  </si>
  <si>
    <t xml:space="preserve">ABTIB</t>
  </si>
  <si>
    <t xml:space="preserve">A0/RETURN (ABITIBI-CONSOLIDATED INC./Monthly Return)</t>
  </si>
  <si>
    <t xml:space="preserve">ALCAN</t>
  </si>
  <si>
    <t xml:space="preserve">AL0/RETURN (ALCAN INC./Monthly Return)</t>
  </si>
  <si>
    <t xml:space="preserve">BMO</t>
  </si>
  <si>
    <t xml:space="preserve">BMO0/RETURN (BANK OF MONTREAL/Monthly Return)</t>
  </si>
  <si>
    <t xml:space="preserve">BNS</t>
  </si>
  <si>
    <t xml:space="preserve">BNS0/RETURN (BANK OF NOVA SCOTIA (THE)/Monthly Return)</t>
  </si>
  <si>
    <t xml:space="preserve">BCE</t>
  </si>
  <si>
    <t xml:space="preserve">BCE0/RETURN (BCE INC./Monthly Return)</t>
  </si>
  <si>
    <t xml:space="preserve">BAM</t>
  </si>
  <si>
    <t xml:space="preserve">BAM.A0/RETURN (BROOKFIELD ASSET MANAGEMENT INC. CL 'A' LV/Monthly Return)</t>
  </si>
  <si>
    <t xml:space="preserve">CTIRE</t>
  </si>
  <si>
    <t xml:space="preserve">CTC.A0/RETURN (CANADIAN TIRE CORPORATION, LIMITED CL 'A' NV/Monthly Return)</t>
  </si>
  <si>
    <t xml:space="preserve">AVERAGE</t>
  </si>
  <si>
    <t xml:space="preserve">CPR</t>
  </si>
  <si>
    <t xml:space="preserve">CP0/RETURN (CANADIAN PACIFIC LTD./Monthly Return)</t>
  </si>
  <si>
    <t xml:space="preserve">OF</t>
  </si>
  <si>
    <t xml:space="preserve">DOFSKO</t>
  </si>
  <si>
    <t xml:space="preserve">DFS1/RETURN (DOFASCO INC./Monthly Return)</t>
  </si>
  <si>
    <t xml:space="preserve">FALCB</t>
  </si>
  <si>
    <t xml:space="preserve">FAL1/RETURN (FALCONBRIDGE LIMITED LV/Monthly Return)</t>
  </si>
  <si>
    <t xml:space="preserve">and</t>
  </si>
  <si>
    <t xml:space="preserve"> &lt;----VALUE</t>
  </si>
  <si>
    <t xml:space="preserve">VALUE</t>
  </si>
  <si>
    <t xml:space="preserve">DATE</t>
  </si>
  <si>
    <t xml:space="preserve"> BNS</t>
  </si>
  <si>
    <t xml:space="preserve"> &lt;--AVERAGE</t>
  </si>
  <si>
    <t xml:space="preserve">TSX300</t>
  </si>
  <si>
    <t xml:space="preserve">VARIANCE</t>
  </si>
  <si>
    <t xml:space="preserve">STDEV</t>
  </si>
  <si>
    <t xml:space="preserve">STDEV / AVERAGE</t>
  </si>
  <si>
    <t xml:space="preserve">AVG-ANN-RETURN</t>
  </si>
  <si>
    <t xml:space="preserve">Correlations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Column 8</t>
  </si>
  <si>
    <t xml:space="preserve">Column 9</t>
  </si>
  <si>
    <t xml:space="preserve">Column 10</t>
  </si>
  <si>
    <t xml:space="preserve">REGRESSION OF CTIRE RETURN ON TSX300 RETURN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of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Intercept</t>
  </si>
  <si>
    <t xml:space="preserve">REGRESSON OF CPR RETURN ON TSX300 RETURN</t>
  </si>
  <si>
    <t xml:space="preserve">REGRESSION OF BAM RETURN ON TSX300 RETURN</t>
  </si>
  <si>
    <t xml:space="preserve">REGRESSION OF ABTIB RETURN ON TSX300 RETU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m\-dd"/>
    <numFmt numFmtId="166" formatCode="0.0000"/>
  </numFmts>
  <fonts count="6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Sans"/>
      <family val="2"/>
    </font>
    <font>
      <i val="true"/>
      <sz val="10"/>
      <color rgb="FF000000"/>
      <name val="San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TURN DATA'!$P$15:$P$566</c:f>
              <c:numCache>
                <c:formatCode>General</c:formatCode>
                <c:ptCount val="552"/>
                <c:pt idx="0">
                  <c:v>97.9560333333333</c:v>
                </c:pt>
                <c:pt idx="1">
                  <c:v>96.7602840344333</c:v>
                </c:pt>
                <c:pt idx="2">
                  <c:v>94.7374135364095</c:v>
                </c:pt>
                <c:pt idx="3">
                  <c:v>93.2205096500023</c:v>
                </c:pt>
                <c:pt idx="4">
                  <c:v>93.0093962691483</c:v>
                </c:pt>
                <c:pt idx="5">
                  <c:v>97.0961051286863</c:v>
                </c:pt>
                <c:pt idx="6">
                  <c:v>90.4949940561442</c:v>
                </c:pt>
                <c:pt idx="7">
                  <c:v>90.101461491992</c:v>
                </c:pt>
                <c:pt idx="8">
                  <c:v>93.437828509579</c:v>
                </c:pt>
                <c:pt idx="9">
                  <c:v>89.5966928173787</c:v>
                </c:pt>
                <c:pt idx="10">
                  <c:v>88.4270079926478</c:v>
                </c:pt>
                <c:pt idx="11">
                  <c:v>93.3300792561549</c:v>
                </c:pt>
                <c:pt idx="12">
                  <c:v>106.408049942003</c:v>
                </c:pt>
                <c:pt idx="13">
                  <c:v>104.420808670636</c:v>
                </c:pt>
                <c:pt idx="14">
                  <c:v>106.917579819823</c:v>
                </c:pt>
                <c:pt idx="15">
                  <c:v>106.708342116116</c:v>
                </c:pt>
                <c:pt idx="16">
                  <c:v>121.480938290329</c:v>
                </c:pt>
                <c:pt idx="17">
                  <c:v>119.963398409206</c:v>
                </c:pt>
                <c:pt idx="18">
                  <c:v>121.10860899822</c:v>
                </c:pt>
                <c:pt idx="19">
                  <c:v>113.524505315997</c:v>
                </c:pt>
                <c:pt idx="20">
                  <c:v>113.88782157451</c:v>
                </c:pt>
                <c:pt idx="21">
                  <c:v>109.743178009163</c:v>
                </c:pt>
                <c:pt idx="22">
                  <c:v>105.031720471933</c:v>
                </c:pt>
                <c:pt idx="23">
                  <c:v>103.656260071206</c:v>
                </c:pt>
                <c:pt idx="24">
                  <c:v>101.142872181173</c:v>
                </c:pt>
                <c:pt idx="25">
                  <c:v>102.503412383463</c:v>
                </c:pt>
                <c:pt idx="26">
                  <c:v>100.448048126154</c:v>
                </c:pt>
                <c:pt idx="27">
                  <c:v>104.789647144946</c:v>
                </c:pt>
                <c:pt idx="28">
                  <c:v>102.347908646939</c:v>
                </c:pt>
                <c:pt idx="29">
                  <c:v>92.7555897207914</c:v>
                </c:pt>
                <c:pt idx="30">
                  <c:v>88.8252261990224</c:v>
                </c:pt>
                <c:pt idx="31">
                  <c:v>93.1367434619054</c:v>
                </c:pt>
                <c:pt idx="32">
                  <c:v>83.8815900361901</c:v>
                </c:pt>
                <c:pt idx="33">
                  <c:v>87.3759852349778</c:v>
                </c:pt>
                <c:pt idx="34">
                  <c:v>84.4605107356423</c:v>
                </c:pt>
                <c:pt idx="35">
                  <c:v>86.0837009844634</c:v>
                </c:pt>
                <c:pt idx="36">
                  <c:v>97.2303063955707</c:v>
                </c:pt>
                <c:pt idx="37">
                  <c:v>102.574570186603</c:v>
                </c:pt>
                <c:pt idx="38">
                  <c:v>105.212172684382</c:v>
                </c:pt>
                <c:pt idx="39">
                  <c:v>107.362148362463</c:v>
                </c:pt>
                <c:pt idx="40">
                  <c:v>110.99234889766</c:v>
                </c:pt>
                <c:pt idx="41">
                  <c:v>103.427739353439</c:v>
                </c:pt>
                <c:pt idx="42">
                  <c:v>100.799226785511</c:v>
                </c:pt>
                <c:pt idx="43">
                  <c:v>103.144791193067</c:v>
                </c:pt>
                <c:pt idx="44">
                  <c:v>103.026415354375</c:v>
                </c:pt>
                <c:pt idx="45">
                  <c:v>101.30158145065</c:v>
                </c:pt>
                <c:pt idx="46">
                  <c:v>104.799964031661</c:v>
                </c:pt>
                <c:pt idx="47">
                  <c:v>106.678678053535</c:v>
                </c:pt>
                <c:pt idx="48">
                  <c:v>104.204906188152</c:v>
                </c:pt>
                <c:pt idx="49">
                  <c:v>109.436513503328</c:v>
                </c:pt>
                <c:pt idx="50">
                  <c:v>107.132181796164</c:v>
                </c:pt>
                <c:pt idx="51">
                  <c:v>130.787360354757</c:v>
                </c:pt>
                <c:pt idx="52">
                  <c:v>137.369321456183</c:v>
                </c:pt>
                <c:pt idx="53">
                  <c:v>140.956492337143</c:v>
                </c:pt>
                <c:pt idx="54">
                  <c:v>149.017888104899</c:v>
                </c:pt>
                <c:pt idx="55">
                  <c:v>147.606738377175</c:v>
                </c:pt>
                <c:pt idx="56">
                  <c:v>158.496917523412</c:v>
                </c:pt>
                <c:pt idx="57">
                  <c:v>179.723405873512</c:v>
                </c:pt>
                <c:pt idx="58">
                  <c:v>178.222895157874</c:v>
                </c:pt>
                <c:pt idx="59">
                  <c:v>190.610871562139</c:v>
                </c:pt>
                <c:pt idx="60">
                  <c:v>218.579649505152</c:v>
                </c:pt>
                <c:pt idx="61">
                  <c:v>220.573314488288</c:v>
                </c:pt>
                <c:pt idx="62">
                  <c:v>205.259423934434</c:v>
                </c:pt>
                <c:pt idx="63">
                  <c:v>233.523578190397</c:v>
                </c:pt>
                <c:pt idx="64">
                  <c:v>232.492338069108</c:v>
                </c:pt>
                <c:pt idx="65">
                  <c:v>218.549695057658</c:v>
                </c:pt>
                <c:pt idx="66">
                  <c:v>226.499148815787</c:v>
                </c:pt>
                <c:pt idx="67">
                  <c:v>242.473907282615</c:v>
                </c:pt>
                <c:pt idx="68">
                  <c:v>268.415624850332</c:v>
                </c:pt>
                <c:pt idx="69">
                  <c:v>272.143649463878</c:v>
                </c:pt>
                <c:pt idx="70">
                  <c:v>265.713167170696</c:v>
                </c:pt>
                <c:pt idx="71">
                  <c:v>288.957223608455</c:v>
                </c:pt>
                <c:pt idx="72">
                  <c:v>297.28814932231</c:v>
                </c:pt>
                <c:pt idx="73">
                  <c:v>285.304265831028</c:v>
                </c:pt>
                <c:pt idx="74">
                  <c:v>283.767902359528</c:v>
                </c:pt>
                <c:pt idx="75">
                  <c:v>285.22817198507</c:v>
                </c:pt>
                <c:pt idx="76">
                  <c:v>289.318248895279</c:v>
                </c:pt>
                <c:pt idx="77">
                  <c:v>304.161914533684</c:v>
                </c:pt>
                <c:pt idx="78">
                  <c:v>297.221750742464</c:v>
                </c:pt>
                <c:pt idx="79">
                  <c:v>274.47002016663</c:v>
                </c:pt>
                <c:pt idx="80">
                  <c:v>293.564350529582</c:v>
                </c:pt>
                <c:pt idx="81">
                  <c:v>288.188306578334</c:v>
                </c:pt>
                <c:pt idx="82">
                  <c:v>297.093613439911</c:v>
                </c:pt>
                <c:pt idx="83">
                  <c:v>318.389184620079</c:v>
                </c:pt>
                <c:pt idx="84">
                  <c:v>337.598771555219</c:v>
                </c:pt>
                <c:pt idx="85">
                  <c:v>343.45577264293</c:v>
                </c:pt>
                <c:pt idx="86">
                  <c:v>398.88529839297</c:v>
                </c:pt>
                <c:pt idx="87">
                  <c:v>414.269639543156</c:v>
                </c:pt>
                <c:pt idx="88">
                  <c:v>398.262951120608</c:v>
                </c:pt>
                <c:pt idx="89">
                  <c:v>431.509676771522</c:v>
                </c:pt>
                <c:pt idx="90">
                  <c:v>435.072939845742</c:v>
                </c:pt>
                <c:pt idx="91">
                  <c:v>441.994225197122</c:v>
                </c:pt>
                <c:pt idx="92">
                  <c:v>469.058268262983</c:v>
                </c:pt>
                <c:pt idx="93">
                  <c:v>454.7760694054</c:v>
                </c:pt>
                <c:pt idx="94">
                  <c:v>489.894483852977</c:v>
                </c:pt>
                <c:pt idx="95">
                  <c:v>512.765207831654</c:v>
                </c:pt>
                <c:pt idx="96">
                  <c:v>492.181103171932</c:v>
                </c:pt>
                <c:pt idx="97">
                  <c:v>491.696632906043</c:v>
                </c:pt>
                <c:pt idx="98">
                  <c:v>480.50774822651</c:v>
                </c:pt>
                <c:pt idx="99">
                  <c:v>536.743331863203</c:v>
                </c:pt>
                <c:pt idx="100">
                  <c:v>609.871032540685</c:v>
                </c:pt>
                <c:pt idx="101">
                  <c:v>652.147495806749</c:v>
                </c:pt>
                <c:pt idx="102">
                  <c:v>644.200643805347</c:v>
                </c:pt>
                <c:pt idx="103">
                  <c:v>680.883575799103</c:v>
                </c:pt>
                <c:pt idx="104">
                  <c:v>742.042354266913</c:v>
                </c:pt>
                <c:pt idx="105">
                  <c:v>746.194328586488</c:v>
                </c:pt>
                <c:pt idx="106">
                  <c:v>793.174226051408</c:v>
                </c:pt>
                <c:pt idx="107">
                  <c:v>804.076670179893</c:v>
                </c:pt>
                <c:pt idx="108">
                  <c:v>845.740170870821</c:v>
                </c:pt>
                <c:pt idx="109">
                  <c:v>797.513247193864</c:v>
                </c:pt>
                <c:pt idx="110">
                  <c:v>809.694464531503</c:v>
                </c:pt>
                <c:pt idx="111">
                  <c:v>900.165945424085</c:v>
                </c:pt>
                <c:pt idx="112">
                  <c:v>947.93475159459</c:v>
                </c:pt>
                <c:pt idx="113">
                  <c:v>829.555711880706</c:v>
                </c:pt>
                <c:pt idx="114">
                  <c:v>774.850383942162</c:v>
                </c:pt>
                <c:pt idx="115">
                  <c:v>802.80595266095</c:v>
                </c:pt>
                <c:pt idx="116">
                  <c:v>803.322156888511</c:v>
                </c:pt>
                <c:pt idx="117">
                  <c:v>858.366862174721</c:v>
                </c:pt>
                <c:pt idx="118">
                  <c:v>833.160633144673</c:v>
                </c:pt>
                <c:pt idx="119">
                  <c:v>855.34881168616</c:v>
                </c:pt>
                <c:pt idx="120">
                  <c:v>804.826778775105</c:v>
                </c:pt>
                <c:pt idx="121">
                  <c:v>830.104509967281</c:v>
                </c:pt>
                <c:pt idx="122">
                  <c:v>839.023152822369</c:v>
                </c:pt>
                <c:pt idx="123">
                  <c:v>763.110295675691</c:v>
                </c:pt>
                <c:pt idx="124">
                  <c:v>725.475476483656</c:v>
                </c:pt>
                <c:pt idx="125">
                  <c:v>688.296067439663</c:v>
                </c:pt>
                <c:pt idx="126">
                  <c:v>737.651484115536</c:v>
                </c:pt>
                <c:pt idx="127">
                  <c:v>728.304702160308</c:v>
                </c:pt>
                <c:pt idx="128">
                  <c:v>849.034073259784</c:v>
                </c:pt>
                <c:pt idx="129">
                  <c:v>809.698890668374</c:v>
                </c:pt>
                <c:pt idx="130">
                  <c:v>874.749829645041</c:v>
                </c:pt>
                <c:pt idx="131">
                  <c:v>943.595265487594</c:v>
                </c:pt>
                <c:pt idx="132">
                  <c:v>1013.51976357304</c:v>
                </c:pt>
                <c:pt idx="133">
                  <c:v>1009.36906230129</c:v>
                </c:pt>
                <c:pt idx="134">
                  <c:v>1035.95281529512</c:v>
                </c:pt>
                <c:pt idx="135">
                  <c:v>1087.20243702058</c:v>
                </c:pt>
                <c:pt idx="136">
                  <c:v>1085.60678624385</c:v>
                </c:pt>
                <c:pt idx="137">
                  <c:v>1120.96029497574</c:v>
                </c:pt>
                <c:pt idx="138">
                  <c:v>1132.57232267139</c:v>
                </c:pt>
                <c:pt idx="139">
                  <c:v>1134.36669475461</c:v>
                </c:pt>
                <c:pt idx="140">
                  <c:v>1105.97009328482</c:v>
                </c:pt>
                <c:pt idx="141">
                  <c:v>1037.50280271984</c:v>
                </c:pt>
                <c:pt idx="142">
                  <c:v>1051.14838541547</c:v>
                </c:pt>
                <c:pt idx="143">
                  <c:v>1167.68570307854</c:v>
                </c:pt>
                <c:pt idx="144">
                  <c:v>1257.16468004831</c:v>
                </c:pt>
                <c:pt idx="145">
                  <c:v>1324.24992075994</c:v>
                </c:pt>
                <c:pt idx="146">
                  <c:v>1289.47335217422</c:v>
                </c:pt>
                <c:pt idx="147">
                  <c:v>1340.66372495774</c:v>
                </c:pt>
                <c:pt idx="148">
                  <c:v>1362.11434455706</c:v>
                </c:pt>
                <c:pt idx="149">
                  <c:v>1460.83993821244</c:v>
                </c:pt>
                <c:pt idx="150">
                  <c:v>1551.54835944251</c:v>
                </c:pt>
                <c:pt idx="151">
                  <c:v>1562.81777235993</c:v>
                </c:pt>
                <c:pt idx="152">
                  <c:v>1529.60476906174</c:v>
                </c:pt>
                <c:pt idx="153">
                  <c:v>1441.82737965262</c:v>
                </c:pt>
                <c:pt idx="154">
                  <c:v>1578.54529666429</c:v>
                </c:pt>
                <c:pt idx="155">
                  <c:v>1674.68607177586</c:v>
                </c:pt>
                <c:pt idx="156">
                  <c:v>1675.41735136054</c:v>
                </c:pt>
                <c:pt idx="157">
                  <c:v>1667.27538150538</c:v>
                </c:pt>
                <c:pt idx="158">
                  <c:v>1732.79819248162</c:v>
                </c:pt>
                <c:pt idx="159">
                  <c:v>1658.44208924404</c:v>
                </c:pt>
                <c:pt idx="160">
                  <c:v>1595.99068830341</c:v>
                </c:pt>
                <c:pt idx="161">
                  <c:v>1559.71381995827</c:v>
                </c:pt>
                <c:pt idx="162">
                  <c:v>1608.83804652707</c:v>
                </c:pt>
                <c:pt idx="163">
                  <c:v>1477.77190994934</c:v>
                </c:pt>
                <c:pt idx="164">
                  <c:v>1605.45485110342</c:v>
                </c:pt>
                <c:pt idx="165">
                  <c:v>1679.89230042645</c:v>
                </c:pt>
                <c:pt idx="166">
                  <c:v>1466.40542728316</c:v>
                </c:pt>
                <c:pt idx="167">
                  <c:v>1474.66666665866</c:v>
                </c:pt>
                <c:pt idx="168">
                  <c:v>1426.13292888115</c:v>
                </c:pt>
                <c:pt idx="169">
                  <c:v>1478.09122987907</c:v>
                </c:pt>
                <c:pt idx="170">
                  <c:v>1412.41815844432</c:v>
                </c:pt>
                <c:pt idx="171">
                  <c:v>1308.40438961411</c:v>
                </c:pt>
                <c:pt idx="172">
                  <c:v>1259.97292886295</c:v>
                </c:pt>
                <c:pt idx="173">
                  <c:v>1280.0892366542</c:v>
                </c:pt>
                <c:pt idx="174">
                  <c:v>1292.21210842173</c:v>
                </c:pt>
                <c:pt idx="175">
                  <c:v>1174.12588931782</c:v>
                </c:pt>
                <c:pt idx="176">
                  <c:v>1095.75376895645</c:v>
                </c:pt>
                <c:pt idx="177">
                  <c:v>1210.18917906867</c:v>
                </c:pt>
                <c:pt idx="178">
                  <c:v>1200.42940673588</c:v>
                </c:pt>
                <c:pt idx="179">
                  <c:v>1198.78281773297</c:v>
                </c:pt>
                <c:pt idx="180">
                  <c:v>1437.3338053592</c:v>
                </c:pt>
                <c:pt idx="181">
                  <c:v>1466.99318843279</c:v>
                </c:pt>
                <c:pt idx="182">
                  <c:v>1442.80491574418</c:v>
                </c:pt>
                <c:pt idx="183">
                  <c:v>1489.55756623395</c:v>
                </c:pt>
                <c:pt idx="184">
                  <c:v>1503.79028877932</c:v>
                </c:pt>
                <c:pt idx="185">
                  <c:v>1482.04297488642</c:v>
                </c:pt>
                <c:pt idx="186">
                  <c:v>1498.27332151873</c:v>
                </c:pt>
                <c:pt idx="187">
                  <c:v>1499.67870189431</c:v>
                </c:pt>
                <c:pt idx="188">
                  <c:v>1371.12024485312</c:v>
                </c:pt>
                <c:pt idx="189">
                  <c:v>1299.58021791758</c:v>
                </c:pt>
                <c:pt idx="190">
                  <c:v>1423.33187778198</c:v>
                </c:pt>
                <c:pt idx="191">
                  <c:v>1398.39984772283</c:v>
                </c:pt>
                <c:pt idx="192">
                  <c:v>1549.05365851755</c:v>
                </c:pt>
                <c:pt idx="193">
                  <c:v>1618.96399918011</c:v>
                </c:pt>
                <c:pt idx="194">
                  <c:v>1550.65774943603</c:v>
                </c:pt>
                <c:pt idx="195">
                  <c:v>1596.59650214899</c:v>
                </c:pt>
                <c:pt idx="196">
                  <c:v>1542.46762313547</c:v>
                </c:pt>
                <c:pt idx="197">
                  <c:v>1526.2023020495</c:v>
                </c:pt>
                <c:pt idx="198">
                  <c:v>1527.35356731935</c:v>
                </c:pt>
                <c:pt idx="199">
                  <c:v>1547.09715776623</c:v>
                </c:pt>
                <c:pt idx="200">
                  <c:v>1478.78095717264</c:v>
                </c:pt>
                <c:pt idx="201">
                  <c:v>1449.37096149639</c:v>
                </c:pt>
                <c:pt idx="202">
                  <c:v>1381.4626175901</c:v>
                </c:pt>
                <c:pt idx="203">
                  <c:v>1609.67195324027</c:v>
                </c:pt>
                <c:pt idx="204">
                  <c:v>1541.14607196156</c:v>
                </c:pt>
                <c:pt idx="205">
                  <c:v>1530.83323616336</c:v>
                </c:pt>
                <c:pt idx="206">
                  <c:v>1575.6468483188</c:v>
                </c:pt>
                <c:pt idx="207">
                  <c:v>1475.46879734954</c:v>
                </c:pt>
                <c:pt idx="208">
                  <c:v>1587.94280012563</c:v>
                </c:pt>
                <c:pt idx="209">
                  <c:v>1655.16147748348</c:v>
                </c:pt>
                <c:pt idx="210">
                  <c:v>1658.03538952889</c:v>
                </c:pt>
                <c:pt idx="211">
                  <c:v>1613.76308123615</c:v>
                </c:pt>
                <c:pt idx="212">
                  <c:v>1611.30962343164</c:v>
                </c:pt>
                <c:pt idx="213">
                  <c:v>1502.77771533257</c:v>
                </c:pt>
                <c:pt idx="214">
                  <c:v>1603.41773707658</c:v>
                </c:pt>
                <c:pt idx="215">
                  <c:v>1569.41191923609</c:v>
                </c:pt>
                <c:pt idx="216">
                  <c:v>1482.11285809127</c:v>
                </c:pt>
                <c:pt idx="217">
                  <c:v>1480.13226127524</c:v>
                </c:pt>
                <c:pt idx="218">
                  <c:v>1565.21026365334</c:v>
                </c:pt>
                <c:pt idx="219">
                  <c:v>1632.72926053331</c:v>
                </c:pt>
                <c:pt idx="220">
                  <c:v>1673.82451177785</c:v>
                </c:pt>
                <c:pt idx="221">
                  <c:v>1653.74084940253</c:v>
                </c:pt>
                <c:pt idx="222">
                  <c:v>1785.58092864555</c:v>
                </c:pt>
                <c:pt idx="223">
                  <c:v>1855.50784897317</c:v>
                </c:pt>
                <c:pt idx="224">
                  <c:v>1920.39124743606</c:v>
                </c:pt>
                <c:pt idx="225">
                  <c:v>1818.10992933678</c:v>
                </c:pt>
                <c:pt idx="226">
                  <c:v>1899.23157023722</c:v>
                </c:pt>
                <c:pt idx="227">
                  <c:v>2032.22272863432</c:v>
                </c:pt>
                <c:pt idx="228">
                  <c:v>2057.51915975278</c:v>
                </c:pt>
                <c:pt idx="229">
                  <c:v>2223.74613266921</c:v>
                </c:pt>
                <c:pt idx="230">
                  <c:v>2372.55922386743</c:v>
                </c:pt>
                <c:pt idx="231">
                  <c:v>2525.94122342509</c:v>
                </c:pt>
                <c:pt idx="232">
                  <c:v>2573.2150554019</c:v>
                </c:pt>
                <c:pt idx="233">
                  <c:v>2694.53528335728</c:v>
                </c:pt>
                <c:pt idx="234">
                  <c:v>2562.86681673603</c:v>
                </c:pt>
                <c:pt idx="235">
                  <c:v>2728.23494379698</c:v>
                </c:pt>
                <c:pt idx="236">
                  <c:v>2861.61744078757</c:v>
                </c:pt>
                <c:pt idx="237">
                  <c:v>2447.3582535894</c:v>
                </c:pt>
                <c:pt idx="238">
                  <c:v>2476.12776564643</c:v>
                </c:pt>
                <c:pt idx="239">
                  <c:v>2677.54260111148</c:v>
                </c:pt>
                <c:pt idx="240">
                  <c:v>2988.07863690319</c:v>
                </c:pt>
                <c:pt idx="241">
                  <c:v>3136.82519144823</c:v>
                </c:pt>
                <c:pt idx="242">
                  <c:v>2726.46258307778</c:v>
                </c:pt>
                <c:pt idx="243">
                  <c:v>2685.7501349664</c:v>
                </c:pt>
                <c:pt idx="244">
                  <c:v>2966.97682209883</c:v>
                </c:pt>
                <c:pt idx="245">
                  <c:v>2988.70696034388</c:v>
                </c:pt>
                <c:pt idx="246">
                  <c:v>3185.51430991818</c:v>
                </c:pt>
                <c:pt idx="247">
                  <c:v>3250.25670275295</c:v>
                </c:pt>
                <c:pt idx="248">
                  <c:v>3463.51904604738</c:v>
                </c:pt>
                <c:pt idx="249">
                  <c:v>3447.83507730053</c:v>
                </c:pt>
                <c:pt idx="250">
                  <c:v>3727.97627444464</c:v>
                </c:pt>
                <c:pt idx="251">
                  <c:v>3516.36391451958</c:v>
                </c:pt>
                <c:pt idx="252">
                  <c:v>3631.98899275681</c:v>
                </c:pt>
                <c:pt idx="253">
                  <c:v>3476.54228519282</c:v>
                </c:pt>
                <c:pt idx="254">
                  <c:v>3872.51233954428</c:v>
                </c:pt>
                <c:pt idx="255">
                  <c:v>3777.58673540248</c:v>
                </c:pt>
                <c:pt idx="256">
                  <c:v>3709.22122986074</c:v>
                </c:pt>
                <c:pt idx="257">
                  <c:v>3880.45124590188</c:v>
                </c:pt>
                <c:pt idx="258">
                  <c:v>3848.65353490921</c:v>
                </c:pt>
                <c:pt idx="259">
                  <c:v>3658.56083951297</c:v>
                </c:pt>
                <c:pt idx="260">
                  <c:v>3351.64539020651</c:v>
                </c:pt>
                <c:pt idx="261">
                  <c:v>3210.62267598331</c:v>
                </c:pt>
                <c:pt idx="262">
                  <c:v>3454.7787582087</c:v>
                </c:pt>
                <c:pt idx="263">
                  <c:v>3454.18108148353</c:v>
                </c:pt>
                <c:pt idx="264">
                  <c:v>3236.45944234285</c:v>
                </c:pt>
                <c:pt idx="265">
                  <c:v>3039.71938812208</c:v>
                </c:pt>
                <c:pt idx="266">
                  <c:v>2930.95620193548</c:v>
                </c:pt>
                <c:pt idx="267">
                  <c:v>2704.25064765737</c:v>
                </c:pt>
                <c:pt idx="268">
                  <c:v>2665.44825653102</c:v>
                </c:pt>
                <c:pt idx="269">
                  <c:v>2436.56354929445</c:v>
                </c:pt>
                <c:pt idx="270">
                  <c:v>2629.30872104923</c:v>
                </c:pt>
                <c:pt idx="271">
                  <c:v>2939.69072764293</c:v>
                </c:pt>
                <c:pt idx="272">
                  <c:v>2993.80945404193</c:v>
                </c:pt>
                <c:pt idx="273">
                  <c:v>3364.07582382596</c:v>
                </c:pt>
                <c:pt idx="274">
                  <c:v>3488.94807568916</c:v>
                </c:pt>
                <c:pt idx="275">
                  <c:v>3792.15161925885</c:v>
                </c:pt>
                <c:pt idx="276">
                  <c:v>4096.48442720977</c:v>
                </c:pt>
                <c:pt idx="277">
                  <c:v>4593.30742403658</c:v>
                </c:pt>
                <c:pt idx="278">
                  <c:v>4921.19761229648</c:v>
                </c:pt>
                <c:pt idx="279">
                  <c:v>5318.23983565657</c:v>
                </c:pt>
                <c:pt idx="280">
                  <c:v>5287.08381395268</c:v>
                </c:pt>
                <c:pt idx="281">
                  <c:v>5432.42222327569</c:v>
                </c:pt>
                <c:pt idx="282">
                  <c:v>5394.42424063129</c:v>
                </c:pt>
                <c:pt idx="283">
                  <c:v>5482.41449256164</c:v>
                </c:pt>
                <c:pt idx="284">
                  <c:v>5794.77140333234</c:v>
                </c:pt>
                <c:pt idx="285">
                  <c:v>5432.71215446167</c:v>
                </c:pt>
                <c:pt idx="286">
                  <c:v>6089.63570817917</c:v>
                </c:pt>
                <c:pt idx="287">
                  <c:v>6147.32891687846</c:v>
                </c:pt>
                <c:pt idx="288">
                  <c:v>5902.42957837822</c:v>
                </c:pt>
                <c:pt idx="289">
                  <c:v>5571.08685661333</c:v>
                </c:pt>
                <c:pt idx="290">
                  <c:v>5689.20132608934</c:v>
                </c:pt>
                <c:pt idx="291">
                  <c:v>5557.76560425314</c:v>
                </c:pt>
                <c:pt idx="292">
                  <c:v>5079.08636829002</c:v>
                </c:pt>
                <c:pt idx="293">
                  <c:v>4841.20227914479</c:v>
                </c:pt>
                <c:pt idx="294">
                  <c:v>4693.93290581321</c:v>
                </c:pt>
                <c:pt idx="295">
                  <c:v>5412.41600461871</c:v>
                </c:pt>
                <c:pt idx="296">
                  <c:v>5265.20370170909</c:v>
                </c:pt>
                <c:pt idx="297">
                  <c:v>5160.54373759442</c:v>
                </c:pt>
                <c:pt idx="298">
                  <c:v>4909.28202355468</c:v>
                </c:pt>
                <c:pt idx="299">
                  <c:v>5137.71582539271</c:v>
                </c:pt>
                <c:pt idx="300">
                  <c:v>5909.54631098174</c:v>
                </c:pt>
                <c:pt idx="301">
                  <c:v>5725.30438564427</c:v>
                </c:pt>
                <c:pt idx="302">
                  <c:v>5629.70134457798</c:v>
                </c:pt>
                <c:pt idx="303">
                  <c:v>5591.87162810953</c:v>
                </c:pt>
                <c:pt idx="304">
                  <c:v>5821.7105997253</c:v>
                </c:pt>
                <c:pt idx="305">
                  <c:v>5751.7840931418</c:v>
                </c:pt>
                <c:pt idx="306">
                  <c:v>5814.1526053251</c:v>
                </c:pt>
                <c:pt idx="307">
                  <c:v>5754.35792188107</c:v>
                </c:pt>
                <c:pt idx="308">
                  <c:v>5420.34046194756</c:v>
                </c:pt>
                <c:pt idx="309">
                  <c:v>5548.07981883412</c:v>
                </c:pt>
                <c:pt idx="310">
                  <c:v>5886.38693130711</c:v>
                </c:pt>
                <c:pt idx="311">
                  <c:v>6472.51998573406</c:v>
                </c:pt>
                <c:pt idx="312">
                  <c:v>6840.43312426982</c:v>
                </c:pt>
                <c:pt idx="313">
                  <c:v>7176.23682677335</c:v>
                </c:pt>
                <c:pt idx="314">
                  <c:v>7870.82478923674</c:v>
                </c:pt>
                <c:pt idx="315">
                  <c:v>8030.23522730142</c:v>
                </c:pt>
                <c:pt idx="316">
                  <c:v>7922.18841231808</c:v>
                </c:pt>
                <c:pt idx="317">
                  <c:v>7756.40869760191</c:v>
                </c:pt>
                <c:pt idx="318">
                  <c:v>7293.59413249427</c:v>
                </c:pt>
                <c:pt idx="319">
                  <c:v>7575.76870229221</c:v>
                </c:pt>
                <c:pt idx="320">
                  <c:v>7767.61241839659</c:v>
                </c:pt>
                <c:pt idx="321">
                  <c:v>7898.38017346029</c:v>
                </c:pt>
                <c:pt idx="322">
                  <c:v>8187.95322017308</c:v>
                </c:pt>
                <c:pt idx="323">
                  <c:v>7941.00455105266</c:v>
                </c:pt>
                <c:pt idx="324">
                  <c:v>8743.05924571657</c:v>
                </c:pt>
                <c:pt idx="325">
                  <c:v>9443.78630072993</c:v>
                </c:pt>
                <c:pt idx="326">
                  <c:v>10748.0078160772</c:v>
                </c:pt>
                <c:pt idx="327">
                  <c:v>10169.7076728639</c:v>
                </c:pt>
                <c:pt idx="328">
                  <c:v>10131.5780488957</c:v>
                </c:pt>
                <c:pt idx="329">
                  <c:v>10336.3237324932</c:v>
                </c:pt>
                <c:pt idx="330">
                  <c:v>11442.8444152628</c:v>
                </c:pt>
                <c:pt idx="331">
                  <c:v>11296.8642347758</c:v>
                </c:pt>
                <c:pt idx="332">
                  <c:v>11129.5426129732</c:v>
                </c:pt>
                <c:pt idx="333">
                  <c:v>8630.17009883516</c:v>
                </c:pt>
                <c:pt idx="334">
                  <c:v>8400.7053828006</c:v>
                </c:pt>
                <c:pt idx="335">
                  <c:v>8862.97659837022</c:v>
                </c:pt>
                <c:pt idx="336">
                  <c:v>8556.92619912637</c:v>
                </c:pt>
                <c:pt idx="337">
                  <c:v>9230.19370939983</c:v>
                </c:pt>
                <c:pt idx="338">
                  <c:v>9826.93803963747</c:v>
                </c:pt>
                <c:pt idx="339">
                  <c:v>9611.46932053437</c:v>
                </c:pt>
                <c:pt idx="340">
                  <c:v>9493.53979579452</c:v>
                </c:pt>
                <c:pt idx="341">
                  <c:v>9972.87811362398</c:v>
                </c:pt>
                <c:pt idx="342">
                  <c:v>10134.3190645273</c:v>
                </c:pt>
                <c:pt idx="343">
                  <c:v>9557.87561803066</c:v>
                </c:pt>
                <c:pt idx="344">
                  <c:v>9634.94395509738</c:v>
                </c:pt>
                <c:pt idx="345">
                  <c:v>9824.74271606884</c:v>
                </c:pt>
                <c:pt idx="346">
                  <c:v>9414.98872143824</c:v>
                </c:pt>
                <c:pt idx="347">
                  <c:v>10045.6266343072</c:v>
                </c:pt>
                <c:pt idx="348">
                  <c:v>10998.6619301883</c:v>
                </c:pt>
                <c:pt idx="349">
                  <c:v>10706.1855121408</c:v>
                </c:pt>
                <c:pt idx="350">
                  <c:v>10828.546506359</c:v>
                </c:pt>
                <c:pt idx="351">
                  <c:v>11179.5646699092</c:v>
                </c:pt>
                <c:pt idx="352">
                  <c:v>11432.9308705449</c:v>
                </c:pt>
                <c:pt idx="353">
                  <c:v>11756.0750396469</c:v>
                </c:pt>
                <c:pt idx="354">
                  <c:v>13196.0727525616</c:v>
                </c:pt>
                <c:pt idx="355">
                  <c:v>13042.6464133584</c:v>
                </c:pt>
                <c:pt idx="356">
                  <c:v>12857.8016808395</c:v>
                </c:pt>
                <c:pt idx="357">
                  <c:v>12211.0885437644</c:v>
                </c:pt>
                <c:pt idx="358">
                  <c:v>12422.8166080248</c:v>
                </c:pt>
                <c:pt idx="359">
                  <c:v>12363.7958063201</c:v>
                </c:pt>
                <c:pt idx="360">
                  <c:v>11732.9496103636</c:v>
                </c:pt>
                <c:pt idx="361">
                  <c:v>11429.3438952627</c:v>
                </c:pt>
                <c:pt idx="362">
                  <c:v>11374.2239794371</c:v>
                </c:pt>
                <c:pt idx="363">
                  <c:v>10436.5670772443</c:v>
                </c:pt>
                <c:pt idx="364">
                  <c:v>10579.2279914788</c:v>
                </c:pt>
                <c:pt idx="365">
                  <c:v>9966.93401301599</c:v>
                </c:pt>
                <c:pt idx="366">
                  <c:v>9965.5585761222</c:v>
                </c:pt>
                <c:pt idx="367">
                  <c:v>9592.37166041643</c:v>
                </c:pt>
                <c:pt idx="368">
                  <c:v>8772.74826643493</c:v>
                </c:pt>
                <c:pt idx="369">
                  <c:v>8793.09519391421</c:v>
                </c:pt>
                <c:pt idx="370">
                  <c:v>9202.61601638038</c:v>
                </c:pt>
                <c:pt idx="371">
                  <c:v>9358.23838829471</c:v>
                </c:pt>
                <c:pt idx="372">
                  <c:v>10325.4622363297</c:v>
                </c:pt>
                <c:pt idx="373">
                  <c:v>10858.287064111</c:v>
                </c:pt>
                <c:pt idx="374">
                  <c:v>10794.0313406946</c:v>
                </c:pt>
                <c:pt idx="375">
                  <c:v>10866.0203337162</c:v>
                </c:pt>
                <c:pt idx="376">
                  <c:v>11010.6398203444</c:v>
                </c:pt>
                <c:pt idx="377">
                  <c:v>10690.0944036813</c:v>
                </c:pt>
                <c:pt idx="378">
                  <c:v>10920.5015717286</c:v>
                </c:pt>
                <c:pt idx="379">
                  <c:v>10889.4764267633</c:v>
                </c:pt>
                <c:pt idx="380">
                  <c:v>9869.1760434813</c:v>
                </c:pt>
                <c:pt idx="381">
                  <c:v>10551.3696785856</c:v>
                </c:pt>
                <c:pt idx="382">
                  <c:v>10170.7290174306</c:v>
                </c:pt>
                <c:pt idx="383">
                  <c:v>10287.4144012046</c:v>
                </c:pt>
                <c:pt idx="384">
                  <c:v>10179.8320505349</c:v>
                </c:pt>
                <c:pt idx="385">
                  <c:v>10170.9382706001</c:v>
                </c:pt>
                <c:pt idx="386">
                  <c:v>9266.19940830263</c:v>
                </c:pt>
                <c:pt idx="387">
                  <c:v>9448.10725762015</c:v>
                </c:pt>
                <c:pt idx="388">
                  <c:v>9246.56338296969</c:v>
                </c:pt>
                <c:pt idx="389">
                  <c:v>9539.36197686701</c:v>
                </c:pt>
                <c:pt idx="390">
                  <c:v>9326.58968776032</c:v>
                </c:pt>
                <c:pt idx="391">
                  <c:v>9443.73476310182</c:v>
                </c:pt>
                <c:pt idx="392">
                  <c:v>9130.16814193937</c:v>
                </c:pt>
                <c:pt idx="393">
                  <c:v>9080.45437640651</c:v>
                </c:pt>
                <c:pt idx="394">
                  <c:v>8399.89550862172</c:v>
                </c:pt>
                <c:pt idx="395">
                  <c:v>8416.66729998727</c:v>
                </c:pt>
                <c:pt idx="396">
                  <c:v>7365.60230423216</c:v>
                </c:pt>
                <c:pt idx="397">
                  <c:v>7299.80292364768</c:v>
                </c:pt>
                <c:pt idx="398">
                  <c:v>8062.8586230595</c:v>
                </c:pt>
                <c:pt idx="399">
                  <c:v>8534.99812306953</c:v>
                </c:pt>
                <c:pt idx="400">
                  <c:v>8485.75971889755</c:v>
                </c:pt>
                <c:pt idx="401">
                  <c:v>8625.72101111447</c:v>
                </c:pt>
                <c:pt idx="402">
                  <c:v>8823.08325832944</c:v>
                </c:pt>
                <c:pt idx="403">
                  <c:v>9745.66601820891</c:v>
                </c:pt>
                <c:pt idx="404">
                  <c:v>9461.30697512961</c:v>
                </c:pt>
                <c:pt idx="405">
                  <c:v>10038.2322443211</c:v>
                </c:pt>
                <c:pt idx="406">
                  <c:v>10620.8177830073</c:v>
                </c:pt>
                <c:pt idx="407">
                  <c:v>10829.3256777233</c:v>
                </c:pt>
                <c:pt idx="408">
                  <c:v>10996.205586417</c:v>
                </c:pt>
                <c:pt idx="409">
                  <c:v>10727.6049379595</c:v>
                </c:pt>
                <c:pt idx="410">
                  <c:v>9918.97238120936</c:v>
                </c:pt>
                <c:pt idx="411">
                  <c:v>10468.890128996</c:v>
                </c:pt>
                <c:pt idx="412">
                  <c:v>10628.1638234185</c:v>
                </c:pt>
                <c:pt idx="413">
                  <c:v>10016.9700064252</c:v>
                </c:pt>
                <c:pt idx="414">
                  <c:v>9974.23093439779</c:v>
                </c:pt>
                <c:pt idx="415">
                  <c:v>11049.845348876</c:v>
                </c:pt>
                <c:pt idx="416">
                  <c:v>10584.7168420422</c:v>
                </c:pt>
                <c:pt idx="417">
                  <c:v>10760.1691084158</c:v>
                </c:pt>
                <c:pt idx="418">
                  <c:v>10522.7531504847</c:v>
                </c:pt>
                <c:pt idx="419">
                  <c:v>11000.9561598241</c:v>
                </c:pt>
                <c:pt idx="420">
                  <c:v>10344.7087880514</c:v>
                </c:pt>
                <c:pt idx="421">
                  <c:v>10685.9772827329</c:v>
                </c:pt>
                <c:pt idx="422">
                  <c:v>11207.3283043953</c:v>
                </c:pt>
                <c:pt idx="423">
                  <c:v>11104.1947335622</c:v>
                </c:pt>
                <c:pt idx="424">
                  <c:v>12134.2235384456</c:v>
                </c:pt>
                <c:pt idx="425">
                  <c:v>12600.6226438517</c:v>
                </c:pt>
                <c:pt idx="426">
                  <c:v>13735.3213135532</c:v>
                </c:pt>
                <c:pt idx="427">
                  <c:v>12941.4655260342</c:v>
                </c:pt>
                <c:pt idx="428">
                  <c:v>12538.563193634</c:v>
                </c:pt>
                <c:pt idx="429">
                  <c:v>12355.9348411977</c:v>
                </c:pt>
                <c:pt idx="430">
                  <c:v>13534.6539572434</c:v>
                </c:pt>
                <c:pt idx="431">
                  <c:v>13558.9125686861</c:v>
                </c:pt>
                <c:pt idx="432">
                  <c:v>14043.3860736778</c:v>
                </c:pt>
                <c:pt idx="433">
                  <c:v>13758.2398005805</c:v>
                </c:pt>
                <c:pt idx="434">
                  <c:v>14706.8108157914</c:v>
                </c:pt>
                <c:pt idx="435">
                  <c:v>15389.5156806712</c:v>
                </c:pt>
                <c:pt idx="436">
                  <c:v>15861.8712152966</c:v>
                </c:pt>
                <c:pt idx="437">
                  <c:v>15763.517039181</c:v>
                </c:pt>
                <c:pt idx="438">
                  <c:v>15667.3806032647</c:v>
                </c:pt>
                <c:pt idx="439">
                  <c:v>15892.557419755</c:v>
                </c:pt>
                <c:pt idx="440">
                  <c:v>16406.6657597266</c:v>
                </c:pt>
                <c:pt idx="441">
                  <c:v>18058.9427861686</c:v>
                </c:pt>
                <c:pt idx="442">
                  <c:v>20158.156433166</c:v>
                </c:pt>
                <c:pt idx="443">
                  <c:v>19856.6508873952</c:v>
                </c:pt>
                <c:pt idx="444">
                  <c:v>19664.2200836454</c:v>
                </c:pt>
                <c:pt idx="445">
                  <c:v>20664.899470002</c:v>
                </c:pt>
                <c:pt idx="446">
                  <c:v>19887.7821488329</c:v>
                </c:pt>
                <c:pt idx="447">
                  <c:v>21280.6428594086</c:v>
                </c:pt>
                <c:pt idx="448">
                  <c:v>22130.2938062133</c:v>
                </c:pt>
                <c:pt idx="449">
                  <c:v>22852.5306981083</c:v>
                </c:pt>
                <c:pt idx="450">
                  <c:v>23870.5728531579</c:v>
                </c:pt>
                <c:pt idx="451">
                  <c:v>23319.3933691208</c:v>
                </c:pt>
                <c:pt idx="452">
                  <c:v>24767.4888316876</c:v>
                </c:pt>
                <c:pt idx="453">
                  <c:v>24997.7356636966</c:v>
                </c:pt>
                <c:pt idx="454">
                  <c:v>24630.6772457894</c:v>
                </c:pt>
                <c:pt idx="455">
                  <c:v>25274.1126377069</c:v>
                </c:pt>
                <c:pt idx="456">
                  <c:v>25774.4979444125</c:v>
                </c:pt>
                <c:pt idx="457">
                  <c:v>27065.6971934357</c:v>
                </c:pt>
                <c:pt idx="458">
                  <c:v>28688.8992293186</c:v>
                </c:pt>
                <c:pt idx="459">
                  <c:v>28760.3250254332</c:v>
                </c:pt>
                <c:pt idx="460">
                  <c:v>29194.7401481674</c:v>
                </c:pt>
                <c:pt idx="461">
                  <c:v>28845.0552822527</c:v>
                </c:pt>
                <c:pt idx="462">
                  <c:v>27044.5469315345</c:v>
                </c:pt>
                <c:pt idx="463">
                  <c:v>21934.2544175966</c:v>
                </c:pt>
                <c:pt idx="464">
                  <c:v>23625.7948726091</c:v>
                </c:pt>
                <c:pt idx="465">
                  <c:v>25309.9124085133</c:v>
                </c:pt>
                <c:pt idx="466">
                  <c:v>25495.7799686039</c:v>
                </c:pt>
                <c:pt idx="467">
                  <c:v>24261.376285644</c:v>
                </c:pt>
                <c:pt idx="468">
                  <c:v>24850.604244368</c:v>
                </c:pt>
                <c:pt idx="469">
                  <c:v>22619.0282667585</c:v>
                </c:pt>
                <c:pt idx="470">
                  <c:v>23207.1833191029</c:v>
                </c:pt>
                <c:pt idx="471">
                  <c:v>25536.9137738688</c:v>
                </c:pt>
                <c:pt idx="472">
                  <c:v>26868.37440882</c:v>
                </c:pt>
                <c:pt idx="473">
                  <c:v>27463.4462091017</c:v>
                </c:pt>
                <c:pt idx="474">
                  <c:v>26719.836785062</c:v>
                </c:pt>
                <c:pt idx="475">
                  <c:v>26275.3255803057</c:v>
                </c:pt>
                <c:pt idx="476">
                  <c:v>24932.7440275707</c:v>
                </c:pt>
                <c:pt idx="477">
                  <c:v>24762.0212182992</c:v>
                </c:pt>
                <c:pt idx="478">
                  <c:v>22998.3792730542</c:v>
                </c:pt>
                <c:pt idx="479">
                  <c:v>23560.2603432006</c:v>
                </c:pt>
                <c:pt idx="480">
                  <c:v>21520.2952013846</c:v>
                </c:pt>
                <c:pt idx="481">
                  <c:v>18451.3002495786</c:v>
                </c:pt>
                <c:pt idx="482">
                  <c:v>19651.7172420825</c:v>
                </c:pt>
                <c:pt idx="483">
                  <c:v>20618.8699555792</c:v>
                </c:pt>
                <c:pt idx="484">
                  <c:v>21646.596909645</c:v>
                </c:pt>
                <c:pt idx="485">
                  <c:v>21892.8558116215</c:v>
                </c:pt>
                <c:pt idx="486">
                  <c:v>21738.7665948007</c:v>
                </c:pt>
                <c:pt idx="487">
                  <c:v>22444.1678320354</c:v>
                </c:pt>
                <c:pt idx="488">
                  <c:v>21881.3429167007</c:v>
                </c:pt>
                <c:pt idx="489">
                  <c:v>22628.8022969542</c:v>
                </c:pt>
                <c:pt idx="490">
                  <c:v>22484.8001420705</c:v>
                </c:pt>
                <c:pt idx="491">
                  <c:v>23612.4203641287</c:v>
                </c:pt>
                <c:pt idx="492">
                  <c:v>25293.5538567936</c:v>
                </c:pt>
                <c:pt idx="493">
                  <c:v>29049.4442560966</c:v>
                </c:pt>
                <c:pt idx="494">
                  <c:v>29553.694192642</c:v>
                </c:pt>
                <c:pt idx="495">
                  <c:v>30477.9268711285</c:v>
                </c:pt>
                <c:pt idx="496">
                  <c:v>31496.7125326497</c:v>
                </c:pt>
                <c:pt idx="497">
                  <c:v>31685.7977968874</c:v>
                </c:pt>
                <c:pt idx="498">
                  <c:v>32026.1138271585</c:v>
                </c:pt>
                <c:pt idx="499">
                  <c:v>32517.7146744054</c:v>
                </c:pt>
                <c:pt idx="500">
                  <c:v>29696.6294985892</c:v>
                </c:pt>
                <c:pt idx="501">
                  <c:v>29509.481339489</c:v>
                </c:pt>
                <c:pt idx="502">
                  <c:v>33181.2477376239</c:v>
                </c:pt>
                <c:pt idx="503">
                  <c:v>34534.909920328</c:v>
                </c:pt>
                <c:pt idx="504">
                  <c:v>33875.2931408497</c:v>
                </c:pt>
                <c:pt idx="505">
                  <c:v>35544.40787625</c:v>
                </c:pt>
                <c:pt idx="506">
                  <c:v>40132.290474741</c:v>
                </c:pt>
                <c:pt idx="507">
                  <c:v>40020.6558200705</c:v>
                </c:pt>
                <c:pt idx="508">
                  <c:v>41252.464925775</c:v>
                </c:pt>
                <c:pt idx="509">
                  <c:v>42182.3092360236</c:v>
                </c:pt>
                <c:pt idx="510">
                  <c:v>40024.1779308902</c:v>
                </c:pt>
                <c:pt idx="511">
                  <c:v>39186.8054216128</c:v>
                </c:pt>
                <c:pt idx="512">
                  <c:v>35675.6415312993</c:v>
                </c:pt>
                <c:pt idx="513">
                  <c:v>38444.2853679773</c:v>
                </c:pt>
                <c:pt idx="514">
                  <c:v>39095.159934019</c:v>
                </c:pt>
                <c:pt idx="515">
                  <c:v>39447.5506739442</c:v>
                </c:pt>
                <c:pt idx="516">
                  <c:v>37326.7846037952</c:v>
                </c:pt>
                <c:pt idx="517">
                  <c:v>37579.9846260243</c:v>
                </c:pt>
                <c:pt idx="518">
                  <c:v>37162.5962634446</c:v>
                </c:pt>
                <c:pt idx="519">
                  <c:v>40370.8060362715</c:v>
                </c:pt>
                <c:pt idx="520">
                  <c:v>41589.344988735</c:v>
                </c:pt>
                <c:pt idx="521">
                  <c:v>40300.3248301541</c:v>
                </c:pt>
                <c:pt idx="522">
                  <c:v>43178.2247600418</c:v>
                </c:pt>
                <c:pt idx="523">
                  <c:v>44224.2748258202</c:v>
                </c:pt>
                <c:pt idx="524">
                  <c:v>43192.9352540322</c:v>
                </c:pt>
                <c:pt idx="525">
                  <c:v>48837.1144777725</c:v>
                </c:pt>
                <c:pt idx="526">
                  <c:v>47890.7814314985</c:v>
                </c:pt>
                <c:pt idx="527">
                  <c:v>49140.6669724854</c:v>
                </c:pt>
                <c:pt idx="528">
                  <c:v>50013.8802443642</c:v>
                </c:pt>
                <c:pt idx="529">
                  <c:v>52692.773711893</c:v>
                </c:pt>
                <c:pt idx="530">
                  <c:v>54488.789339605</c:v>
                </c:pt>
                <c:pt idx="531">
                  <c:v>51320.4841946643</c:v>
                </c:pt>
                <c:pt idx="532">
                  <c:v>51929.4872737743</c:v>
                </c:pt>
                <c:pt idx="533">
                  <c:v>55367.4270492473</c:v>
                </c:pt>
                <c:pt idx="534">
                  <c:v>54578.7180509308</c:v>
                </c:pt>
                <c:pt idx="535">
                  <c:v>55491.5107245205</c:v>
                </c:pt>
                <c:pt idx="536">
                  <c:v>55866.6333370183</c:v>
                </c:pt>
                <c:pt idx="537">
                  <c:v>60706.8998271265</c:v>
                </c:pt>
                <c:pt idx="538">
                  <c:v>64010.0634248868</c:v>
                </c:pt>
                <c:pt idx="539">
                  <c:v>66374.2537807972</c:v>
                </c:pt>
                <c:pt idx="540">
                  <c:v>64487.0788725503</c:v>
                </c:pt>
                <c:pt idx="541">
                  <c:v>69186.1233358353</c:v>
                </c:pt>
                <c:pt idx="542">
                  <c:v>69523.2903768919</c:v>
                </c:pt>
                <c:pt idx="543">
                  <c:v>71328.9029257003</c:v>
                </c:pt>
                <c:pt idx="544">
                  <c:v>72987.8943262472</c:v>
                </c:pt>
                <c:pt idx="545">
                  <c:v>69306.3362778351</c:v>
                </c:pt>
                <c:pt idx="546">
                  <c:v>72632.3704579205</c:v>
                </c:pt>
                <c:pt idx="547">
                  <c:v>72324.9418445623</c:v>
                </c:pt>
                <c:pt idx="548">
                  <c:v>80316.5345103051</c:v>
                </c:pt>
                <c:pt idx="549">
                  <c:v>79059.0185294772</c:v>
                </c:pt>
                <c:pt idx="550">
                  <c:v>82988.0409263428</c:v>
                </c:pt>
                <c:pt idx="551">
                  <c:v>84718.535218419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TURN DATA'!$Q$15:$Q$566</c:f>
              <c:numCache>
                <c:formatCode>General</c:formatCode>
                <c:ptCount val="552"/>
                <c:pt idx="0">
                  <c:v>100</c:v>
                </c:pt>
                <c:pt idx="1">
                  <c:v>96.8981108268199</c:v>
                </c:pt>
                <c:pt idx="2">
                  <c:v>97.269636535698</c:v>
                </c:pt>
                <c:pt idx="3">
                  <c:v>95.8185832953629</c:v>
                </c:pt>
                <c:pt idx="4">
                  <c:v>98.759244330728</c:v>
                </c:pt>
                <c:pt idx="5">
                  <c:v>96.7473975675581</c:v>
                </c:pt>
                <c:pt idx="6">
                  <c:v>94.9318285373804</c:v>
                </c:pt>
                <c:pt idx="7">
                  <c:v>101.36693421191</c:v>
                </c:pt>
                <c:pt idx="8">
                  <c:v>96.7368826890049</c:v>
                </c:pt>
                <c:pt idx="9">
                  <c:v>96.9682100171743</c:v>
                </c:pt>
                <c:pt idx="10">
                  <c:v>100.809645648593</c:v>
                </c:pt>
                <c:pt idx="11">
                  <c:v>106.329956888998</c:v>
                </c:pt>
                <c:pt idx="12">
                  <c:v>112.645893939925</c:v>
                </c:pt>
                <c:pt idx="13">
                  <c:v>116.564438680733</c:v>
                </c:pt>
                <c:pt idx="14">
                  <c:v>119.207178157092</c:v>
                </c:pt>
                <c:pt idx="15">
                  <c:v>124.955311766149</c:v>
                </c:pt>
                <c:pt idx="16">
                  <c:v>127.584031404437</c:v>
                </c:pt>
                <c:pt idx="17">
                  <c:v>128.968490413936</c:v>
                </c:pt>
                <c:pt idx="18">
                  <c:v>131.607724930777</c:v>
                </c:pt>
                <c:pt idx="19">
                  <c:v>133.808839507904</c:v>
                </c:pt>
                <c:pt idx="20">
                  <c:v>132.098419263258</c:v>
                </c:pt>
                <c:pt idx="21">
                  <c:v>133.174441835197</c:v>
                </c:pt>
                <c:pt idx="22">
                  <c:v>137.33132382321</c:v>
                </c:pt>
                <c:pt idx="23">
                  <c:v>141.148224738004</c:v>
                </c:pt>
                <c:pt idx="24">
                  <c:v>137.843047912797</c:v>
                </c:pt>
                <c:pt idx="25">
                  <c:v>138.870001051488</c:v>
                </c:pt>
                <c:pt idx="26">
                  <c:v>139.167922610494</c:v>
                </c:pt>
                <c:pt idx="27">
                  <c:v>135.736567242648</c:v>
                </c:pt>
                <c:pt idx="28">
                  <c:v>124.653885247625</c:v>
                </c:pt>
                <c:pt idx="29">
                  <c:v>117.12172724405</c:v>
                </c:pt>
                <c:pt idx="30">
                  <c:v>120.269180890961</c:v>
                </c:pt>
                <c:pt idx="31">
                  <c:v>123.430654375942</c:v>
                </c:pt>
                <c:pt idx="32">
                  <c:v>118.033016718657</c:v>
                </c:pt>
                <c:pt idx="33">
                  <c:v>120.202586660124</c:v>
                </c:pt>
                <c:pt idx="34">
                  <c:v>129.757106305422</c:v>
                </c:pt>
                <c:pt idx="35">
                  <c:v>131.134555395885</c:v>
                </c:pt>
                <c:pt idx="36">
                  <c:v>137.972731414952</c:v>
                </c:pt>
                <c:pt idx="37">
                  <c:v>133.717710560443</c:v>
                </c:pt>
                <c:pt idx="38">
                  <c:v>138.25312817637</c:v>
                </c:pt>
                <c:pt idx="39">
                  <c:v>145.3016017665</c:v>
                </c:pt>
                <c:pt idx="40">
                  <c:v>147.828677578774</c:v>
                </c:pt>
                <c:pt idx="41">
                  <c:v>142.963793768182</c:v>
                </c:pt>
                <c:pt idx="42">
                  <c:v>139.535943359854</c:v>
                </c:pt>
                <c:pt idx="43">
                  <c:v>140.713609757807</c:v>
                </c:pt>
                <c:pt idx="44">
                  <c:v>145.494374539974</c:v>
                </c:pt>
                <c:pt idx="45">
                  <c:v>147.029546808734</c:v>
                </c:pt>
                <c:pt idx="46">
                  <c:v>145.74673162525</c:v>
                </c:pt>
                <c:pt idx="47">
                  <c:v>151.593004100803</c:v>
                </c:pt>
                <c:pt idx="48">
                  <c:v>156.068837404928</c:v>
                </c:pt>
                <c:pt idx="49">
                  <c:v>155.038379306719</c:v>
                </c:pt>
                <c:pt idx="50">
                  <c:v>161.659247835688</c:v>
                </c:pt>
                <c:pt idx="51">
                  <c:v>168.020749360345</c:v>
                </c:pt>
                <c:pt idx="52">
                  <c:v>174.031754933231</c:v>
                </c:pt>
                <c:pt idx="53">
                  <c:v>174.417300480179</c:v>
                </c:pt>
                <c:pt idx="54">
                  <c:v>178.973747853212</c:v>
                </c:pt>
                <c:pt idx="55">
                  <c:v>178.072973257159</c:v>
                </c:pt>
                <c:pt idx="56">
                  <c:v>186.355192597526</c:v>
                </c:pt>
                <c:pt idx="57">
                  <c:v>187.466264764642</c:v>
                </c:pt>
                <c:pt idx="58">
                  <c:v>188.43713855105</c:v>
                </c:pt>
                <c:pt idx="59">
                  <c:v>190.147558795696</c:v>
                </c:pt>
                <c:pt idx="60">
                  <c:v>201.303844940591</c:v>
                </c:pt>
                <c:pt idx="61">
                  <c:v>200.820160527146</c:v>
                </c:pt>
                <c:pt idx="62">
                  <c:v>199.80021730749</c:v>
                </c:pt>
                <c:pt idx="63">
                  <c:v>205.131260733939</c:v>
                </c:pt>
                <c:pt idx="64">
                  <c:v>204.896428446252</c:v>
                </c:pt>
                <c:pt idx="65">
                  <c:v>191.66170130735</c:v>
                </c:pt>
                <c:pt idx="66">
                  <c:v>190.193123269426</c:v>
                </c:pt>
                <c:pt idx="67">
                  <c:v>195.24026497494</c:v>
                </c:pt>
                <c:pt idx="68">
                  <c:v>199.267463460797</c:v>
                </c:pt>
                <c:pt idx="69">
                  <c:v>203.30167186569</c:v>
                </c:pt>
                <c:pt idx="70">
                  <c:v>197.840944937086</c:v>
                </c:pt>
                <c:pt idx="71">
                  <c:v>202.853037047422</c:v>
                </c:pt>
                <c:pt idx="72">
                  <c:v>211.836248291332</c:v>
                </c:pt>
                <c:pt idx="73">
                  <c:v>207.058988468683</c:v>
                </c:pt>
                <c:pt idx="74">
                  <c:v>205.075181381655</c:v>
                </c:pt>
                <c:pt idx="75">
                  <c:v>207.49360344888</c:v>
                </c:pt>
                <c:pt idx="76">
                  <c:v>200.8902597175</c:v>
                </c:pt>
                <c:pt idx="77">
                  <c:v>200.616872875118</c:v>
                </c:pt>
                <c:pt idx="78">
                  <c:v>197.872489572745</c:v>
                </c:pt>
                <c:pt idx="79">
                  <c:v>183.638848971294</c:v>
                </c:pt>
                <c:pt idx="80">
                  <c:v>179.923591882514</c:v>
                </c:pt>
                <c:pt idx="81">
                  <c:v>183.999859801619</c:v>
                </c:pt>
                <c:pt idx="82">
                  <c:v>183.071045529424</c:v>
                </c:pt>
                <c:pt idx="83">
                  <c:v>188.517752619957</c:v>
                </c:pt>
                <c:pt idx="84">
                  <c:v>202.053906277383</c:v>
                </c:pt>
                <c:pt idx="85">
                  <c:v>204.416248992324</c:v>
                </c:pt>
                <c:pt idx="86">
                  <c:v>212.141179769374</c:v>
                </c:pt>
                <c:pt idx="87">
                  <c:v>217.104202446462</c:v>
                </c:pt>
                <c:pt idx="88">
                  <c:v>209.298657600505</c:v>
                </c:pt>
                <c:pt idx="89">
                  <c:v>215.635624408538</c:v>
                </c:pt>
                <c:pt idx="90">
                  <c:v>223.20283200729</c:v>
                </c:pt>
                <c:pt idx="91">
                  <c:v>220.998212470646</c:v>
                </c:pt>
                <c:pt idx="92">
                  <c:v>226.280186463846</c:v>
                </c:pt>
                <c:pt idx="93">
                  <c:v>213.69738179524</c:v>
                </c:pt>
                <c:pt idx="94">
                  <c:v>219.445515404297</c:v>
                </c:pt>
                <c:pt idx="95">
                  <c:v>222.617503767831</c:v>
                </c:pt>
                <c:pt idx="96">
                  <c:v>216.978023903824</c:v>
                </c:pt>
                <c:pt idx="97">
                  <c:v>207.942238267148</c:v>
                </c:pt>
                <c:pt idx="98">
                  <c:v>203.767831481546</c:v>
                </c:pt>
                <c:pt idx="99">
                  <c:v>222.547404577477</c:v>
                </c:pt>
                <c:pt idx="100">
                  <c:v>220.780904980548</c:v>
                </c:pt>
                <c:pt idx="101">
                  <c:v>233.363709649154</c:v>
                </c:pt>
                <c:pt idx="102">
                  <c:v>232.683747502716</c:v>
                </c:pt>
                <c:pt idx="103">
                  <c:v>239.202972205671</c:v>
                </c:pt>
                <c:pt idx="104">
                  <c:v>251.547439627072</c:v>
                </c:pt>
                <c:pt idx="105">
                  <c:v>255.998738214574</c:v>
                </c:pt>
                <c:pt idx="106">
                  <c:v>265.949318285374</c:v>
                </c:pt>
                <c:pt idx="107">
                  <c:v>272.584206652413</c:v>
                </c:pt>
                <c:pt idx="108">
                  <c:v>280.379236619817</c:v>
                </c:pt>
                <c:pt idx="109">
                  <c:v>267.593144299183</c:v>
                </c:pt>
                <c:pt idx="110">
                  <c:v>277.091584592198</c:v>
                </c:pt>
                <c:pt idx="111">
                  <c:v>285.531527110862</c:v>
                </c:pt>
                <c:pt idx="112">
                  <c:v>293.31954715923</c:v>
                </c:pt>
                <c:pt idx="113">
                  <c:v>262.689705933896</c:v>
                </c:pt>
                <c:pt idx="114">
                  <c:v>248.480600049069</c:v>
                </c:pt>
                <c:pt idx="115">
                  <c:v>261.30174196488</c:v>
                </c:pt>
                <c:pt idx="116">
                  <c:v>260.520135992429</c:v>
                </c:pt>
                <c:pt idx="117">
                  <c:v>265.034523851249</c:v>
                </c:pt>
                <c:pt idx="118">
                  <c:v>272.135571834145</c:v>
                </c:pt>
                <c:pt idx="119">
                  <c:v>270.379587115769</c:v>
                </c:pt>
                <c:pt idx="120">
                  <c:v>260.709403806386</c:v>
                </c:pt>
                <c:pt idx="121">
                  <c:v>268.024254319863</c:v>
                </c:pt>
                <c:pt idx="122">
                  <c:v>268.974098349164</c:v>
                </c:pt>
                <c:pt idx="123">
                  <c:v>245.971049034384</c:v>
                </c:pt>
                <c:pt idx="124">
                  <c:v>222.368651642073</c:v>
                </c:pt>
                <c:pt idx="125">
                  <c:v>218.870702043391</c:v>
                </c:pt>
                <c:pt idx="126">
                  <c:v>229.715046791209</c:v>
                </c:pt>
                <c:pt idx="127">
                  <c:v>236.104587992009</c:v>
                </c:pt>
                <c:pt idx="128">
                  <c:v>247.769093266973</c:v>
                </c:pt>
                <c:pt idx="129">
                  <c:v>241.484700851705</c:v>
                </c:pt>
                <c:pt idx="130">
                  <c:v>252.416669587466</c:v>
                </c:pt>
                <c:pt idx="131">
                  <c:v>260.737443482528</c:v>
                </c:pt>
                <c:pt idx="132">
                  <c:v>269.22645543444</c:v>
                </c:pt>
                <c:pt idx="133">
                  <c:v>269.412218288879</c:v>
                </c:pt>
                <c:pt idx="134">
                  <c:v>281.23444674214</c:v>
                </c:pt>
                <c:pt idx="135">
                  <c:v>278.325330342435</c:v>
                </c:pt>
                <c:pt idx="136">
                  <c:v>272.945217482738</c:v>
                </c:pt>
                <c:pt idx="137">
                  <c:v>278.980757772248</c:v>
                </c:pt>
                <c:pt idx="138">
                  <c:v>275.878868599068</c:v>
                </c:pt>
                <c:pt idx="139">
                  <c:v>274.634607970278</c:v>
                </c:pt>
                <c:pt idx="140">
                  <c:v>265.830149661771</c:v>
                </c:pt>
                <c:pt idx="141">
                  <c:v>249.167572114542</c:v>
                </c:pt>
                <c:pt idx="142">
                  <c:v>256.475412708983</c:v>
                </c:pt>
                <c:pt idx="143">
                  <c:v>281.616487329571</c:v>
                </c:pt>
                <c:pt idx="144">
                  <c:v>307.384949703831</c:v>
                </c:pt>
                <c:pt idx="145">
                  <c:v>318.828642529179</c:v>
                </c:pt>
                <c:pt idx="146">
                  <c:v>311.468227541972</c:v>
                </c:pt>
                <c:pt idx="147">
                  <c:v>315.481406189758</c:v>
                </c:pt>
                <c:pt idx="148">
                  <c:v>321.464372086502</c:v>
                </c:pt>
                <c:pt idx="149">
                  <c:v>318.415057306088</c:v>
                </c:pt>
                <c:pt idx="150">
                  <c:v>326.970663488837</c:v>
                </c:pt>
                <c:pt idx="151">
                  <c:v>343.005853282394</c:v>
                </c:pt>
                <c:pt idx="152">
                  <c:v>339.003189513161</c:v>
                </c:pt>
                <c:pt idx="153">
                  <c:v>327.121376748098</c:v>
                </c:pt>
                <c:pt idx="154">
                  <c:v>349.051908450457</c:v>
                </c:pt>
                <c:pt idx="155">
                  <c:v>358.732606638393</c:v>
                </c:pt>
                <c:pt idx="156">
                  <c:v>366.064981949458</c:v>
                </c:pt>
                <c:pt idx="157">
                  <c:v>360.670849251691</c:v>
                </c:pt>
                <c:pt idx="158">
                  <c:v>364.852265956328</c:v>
                </c:pt>
                <c:pt idx="159">
                  <c:v>350.70624934282</c:v>
                </c:pt>
                <c:pt idx="160">
                  <c:v>335.393081209912</c:v>
                </c:pt>
                <c:pt idx="161">
                  <c:v>340.769689110091</c:v>
                </c:pt>
                <c:pt idx="162">
                  <c:v>362.679191055343</c:v>
                </c:pt>
                <c:pt idx="163">
                  <c:v>356.482422628018</c:v>
                </c:pt>
                <c:pt idx="164">
                  <c:v>373.590130033998</c:v>
                </c:pt>
                <c:pt idx="165">
                  <c:v>398.061757386702</c:v>
                </c:pt>
                <c:pt idx="166">
                  <c:v>354.65283375977</c:v>
                </c:pt>
                <c:pt idx="167">
                  <c:v>359.713995303354</c:v>
                </c:pt>
                <c:pt idx="168">
                  <c:v>368.974098349164</c:v>
                </c:pt>
                <c:pt idx="169">
                  <c:v>380.14440433213</c:v>
                </c:pt>
                <c:pt idx="170">
                  <c:v>369.250990151064</c:v>
                </c:pt>
                <c:pt idx="171">
                  <c:v>336.262311170306</c:v>
                </c:pt>
                <c:pt idx="172">
                  <c:v>315.095860642809</c:v>
                </c:pt>
                <c:pt idx="173">
                  <c:v>309.890995758999</c:v>
                </c:pt>
                <c:pt idx="174">
                  <c:v>316.003645157898</c:v>
                </c:pt>
                <c:pt idx="175">
                  <c:v>284.462514457958</c:v>
                </c:pt>
                <c:pt idx="176">
                  <c:v>258.897339735726</c:v>
                </c:pt>
                <c:pt idx="177">
                  <c:v>284.480039255546</c:v>
                </c:pt>
                <c:pt idx="178">
                  <c:v>266.068486908976</c:v>
                </c:pt>
                <c:pt idx="179">
                  <c:v>266.450527496407</c:v>
                </c:pt>
                <c:pt idx="180">
                  <c:v>310.525393431706</c:v>
                </c:pt>
                <c:pt idx="181">
                  <c:v>319.9011601416</c:v>
                </c:pt>
                <c:pt idx="182">
                  <c:v>316.0632294697</c:v>
                </c:pt>
                <c:pt idx="183">
                  <c:v>323.35705022607</c:v>
                </c:pt>
                <c:pt idx="184">
                  <c:v>331.229189302863</c:v>
                </c:pt>
                <c:pt idx="185">
                  <c:v>340.895867652728</c:v>
                </c:pt>
                <c:pt idx="186">
                  <c:v>341.421611580386</c:v>
                </c:pt>
                <c:pt idx="187">
                  <c:v>337.909642143633</c:v>
                </c:pt>
                <c:pt idx="188">
                  <c:v>319.052959938313</c:v>
                </c:pt>
                <c:pt idx="189">
                  <c:v>305.685044337738</c:v>
                </c:pt>
                <c:pt idx="190">
                  <c:v>322.694612877221</c:v>
                </c:pt>
                <c:pt idx="191">
                  <c:v>315.698713679857</c:v>
                </c:pt>
                <c:pt idx="192">
                  <c:v>346.023623427149</c:v>
                </c:pt>
                <c:pt idx="193">
                  <c:v>358.290981739161</c:v>
                </c:pt>
                <c:pt idx="194">
                  <c:v>352.844274648628</c:v>
                </c:pt>
                <c:pt idx="195">
                  <c:v>361.406890750412</c:v>
                </c:pt>
                <c:pt idx="196">
                  <c:v>362.381269496337</c:v>
                </c:pt>
                <c:pt idx="197">
                  <c:v>357.151869895902</c:v>
                </c:pt>
                <c:pt idx="198">
                  <c:v>357.162384774456</c:v>
                </c:pt>
                <c:pt idx="199">
                  <c:v>357.250008762398</c:v>
                </c:pt>
                <c:pt idx="200">
                  <c:v>351.803301671865</c:v>
                </c:pt>
                <c:pt idx="201">
                  <c:v>340.208895587256</c:v>
                </c:pt>
                <c:pt idx="202">
                  <c:v>317.04461813466</c:v>
                </c:pt>
                <c:pt idx="203">
                  <c:v>350.495951771757</c:v>
                </c:pt>
                <c:pt idx="204">
                  <c:v>348.000420595142</c:v>
                </c:pt>
                <c:pt idx="205">
                  <c:v>353.843188111177</c:v>
                </c:pt>
                <c:pt idx="206">
                  <c:v>360.358907854614</c:v>
                </c:pt>
                <c:pt idx="207">
                  <c:v>351.526409869966</c:v>
                </c:pt>
                <c:pt idx="208">
                  <c:v>348.098559461638</c:v>
                </c:pt>
                <c:pt idx="209">
                  <c:v>368.318670919351</c:v>
                </c:pt>
                <c:pt idx="210">
                  <c:v>369.966001892678</c:v>
                </c:pt>
                <c:pt idx="211">
                  <c:v>360.467561599663</c:v>
                </c:pt>
                <c:pt idx="212">
                  <c:v>361.266692369703</c:v>
                </c:pt>
                <c:pt idx="213">
                  <c:v>351.309102379867</c:v>
                </c:pt>
                <c:pt idx="214">
                  <c:v>369.941467176054</c:v>
                </c:pt>
                <c:pt idx="215">
                  <c:v>388.020048368441</c:v>
                </c:pt>
                <c:pt idx="216">
                  <c:v>366.110546423188</c:v>
                </c:pt>
                <c:pt idx="217">
                  <c:v>370.312992884932</c:v>
                </c:pt>
                <c:pt idx="218">
                  <c:v>394.031053941327</c:v>
                </c:pt>
                <c:pt idx="219">
                  <c:v>401.53517226876</c:v>
                </c:pt>
                <c:pt idx="220">
                  <c:v>420.626686761768</c:v>
                </c:pt>
                <c:pt idx="221">
                  <c:v>422.501840103747</c:v>
                </c:pt>
                <c:pt idx="222">
                  <c:v>448.77151168904</c:v>
                </c:pt>
                <c:pt idx="223">
                  <c:v>464.554344397322</c:v>
                </c:pt>
                <c:pt idx="224">
                  <c:v>486.660124075566</c:v>
                </c:pt>
                <c:pt idx="225">
                  <c:v>461.515544495461</c:v>
                </c:pt>
                <c:pt idx="226">
                  <c:v>484.473029336511</c:v>
                </c:pt>
                <c:pt idx="227">
                  <c:v>503.340226420384</c:v>
                </c:pt>
                <c:pt idx="228">
                  <c:v>521.597560548175</c:v>
                </c:pt>
                <c:pt idx="229">
                  <c:v>534.867337282254</c:v>
                </c:pt>
                <c:pt idx="230">
                  <c:v>569.082752094213</c:v>
                </c:pt>
                <c:pt idx="231">
                  <c:v>577.028495320878</c:v>
                </c:pt>
                <c:pt idx="232">
                  <c:v>593.235428130804</c:v>
                </c:pt>
                <c:pt idx="233">
                  <c:v>635.508744873996</c:v>
                </c:pt>
                <c:pt idx="234">
                  <c:v>612.985875013143</c:v>
                </c:pt>
                <c:pt idx="235">
                  <c:v>670.039606042549</c:v>
                </c:pt>
                <c:pt idx="236">
                  <c:v>695.086046756159</c:v>
                </c:pt>
                <c:pt idx="237">
                  <c:v>627.7943289755</c:v>
                </c:pt>
                <c:pt idx="238">
                  <c:v>678.994777610318</c:v>
                </c:pt>
                <c:pt idx="239">
                  <c:v>728.684588693</c:v>
                </c:pt>
                <c:pt idx="240">
                  <c:v>815.821387262976</c:v>
                </c:pt>
                <c:pt idx="241">
                  <c:v>884.816515369246</c:v>
                </c:pt>
                <c:pt idx="242">
                  <c:v>728.747677964319</c:v>
                </c:pt>
                <c:pt idx="243">
                  <c:v>759.528232448914</c:v>
                </c:pt>
                <c:pt idx="244">
                  <c:v>804.304090287756</c:v>
                </c:pt>
                <c:pt idx="245">
                  <c:v>845.133363709648</c:v>
                </c:pt>
                <c:pt idx="246">
                  <c:v>903.431355367845</c:v>
                </c:pt>
                <c:pt idx="247">
                  <c:v>914.559601836598</c:v>
                </c:pt>
                <c:pt idx="248">
                  <c:v>935.273912586309</c:v>
                </c:pt>
                <c:pt idx="249">
                  <c:v>928.365637376887</c:v>
                </c:pt>
                <c:pt idx="250">
                  <c:v>999.239423784654</c:v>
                </c:pt>
                <c:pt idx="251">
                  <c:v>948.26329255897</c:v>
                </c:pt>
                <c:pt idx="252">
                  <c:v>931.916161368335</c:v>
                </c:pt>
                <c:pt idx="253">
                  <c:v>915.327187970978</c:v>
                </c:pt>
                <c:pt idx="254">
                  <c:v>983.954295327888</c:v>
                </c:pt>
                <c:pt idx="255">
                  <c:v>973.824962321684</c:v>
                </c:pt>
                <c:pt idx="256">
                  <c:v>1004.86838877011</c:v>
                </c:pt>
                <c:pt idx="257">
                  <c:v>1005.66050962111</c:v>
                </c:pt>
                <c:pt idx="258">
                  <c:v>962.220041358522</c:v>
                </c:pt>
                <c:pt idx="259">
                  <c:v>932.26315236059</c:v>
                </c:pt>
                <c:pt idx="260">
                  <c:v>810.157372682345</c:v>
                </c:pt>
                <c:pt idx="261">
                  <c:v>794.181767200588</c:v>
                </c:pt>
                <c:pt idx="262">
                  <c:v>871.399530335424</c:v>
                </c:pt>
                <c:pt idx="263">
                  <c:v>851.105814727839</c:v>
                </c:pt>
                <c:pt idx="264">
                  <c:v>779.583610809294</c:v>
                </c:pt>
                <c:pt idx="265">
                  <c:v>731.78647786618</c:v>
                </c:pt>
                <c:pt idx="266">
                  <c:v>700.504714170551</c:v>
                </c:pt>
                <c:pt idx="267">
                  <c:v>684.220672251235</c:v>
                </c:pt>
                <c:pt idx="268">
                  <c:v>677.154673863516</c:v>
                </c:pt>
                <c:pt idx="269">
                  <c:v>611.860783007956</c:v>
                </c:pt>
                <c:pt idx="270">
                  <c:v>633.812344467421</c:v>
                </c:pt>
                <c:pt idx="271">
                  <c:v>726.942623812694</c:v>
                </c:pt>
                <c:pt idx="272">
                  <c:v>726.101433528442</c:v>
                </c:pt>
                <c:pt idx="273">
                  <c:v>805.299498790788</c:v>
                </c:pt>
                <c:pt idx="274">
                  <c:v>838.968139917983</c:v>
                </c:pt>
                <c:pt idx="275">
                  <c:v>898.268549998246</c:v>
                </c:pt>
                <c:pt idx="276">
                  <c:v>933.472363394202</c:v>
                </c:pt>
                <c:pt idx="277">
                  <c:v>964.284462514457</c:v>
                </c:pt>
                <c:pt idx="278">
                  <c:v>999.060670849251</c:v>
                </c:pt>
                <c:pt idx="279">
                  <c:v>1086.58301496618</c:v>
                </c:pt>
                <c:pt idx="280">
                  <c:v>1126.97767340787</c:v>
                </c:pt>
                <c:pt idx="281">
                  <c:v>1143.76642949774</c:v>
                </c:pt>
                <c:pt idx="282">
                  <c:v>1159.94882759104</c:v>
                </c:pt>
                <c:pt idx="283">
                  <c:v>1165.48666362903</c:v>
                </c:pt>
                <c:pt idx="284">
                  <c:v>1177.57526900564</c:v>
                </c:pt>
                <c:pt idx="285">
                  <c:v>1114.23013564193</c:v>
                </c:pt>
                <c:pt idx="286">
                  <c:v>1206.75055203112</c:v>
                </c:pt>
                <c:pt idx="287">
                  <c:v>1217.03760821562</c:v>
                </c:pt>
                <c:pt idx="288">
                  <c:v>1179.13147103151</c:v>
                </c:pt>
                <c:pt idx="289">
                  <c:v>1158.98496372367</c:v>
                </c:pt>
                <c:pt idx="290">
                  <c:v>1145.91146472258</c:v>
                </c:pt>
                <c:pt idx="291">
                  <c:v>1119.5261294732</c:v>
                </c:pt>
                <c:pt idx="292">
                  <c:v>1077.79608145526</c:v>
                </c:pt>
                <c:pt idx="293">
                  <c:v>1078.93869825803</c:v>
                </c:pt>
                <c:pt idx="294">
                  <c:v>1042.03147453647</c:v>
                </c:pt>
                <c:pt idx="295">
                  <c:v>1165.20977182713</c:v>
                </c:pt>
                <c:pt idx="296">
                  <c:v>1172.90315796852</c:v>
                </c:pt>
                <c:pt idx="297">
                  <c:v>1155.57814307245</c:v>
                </c:pt>
                <c:pt idx="298">
                  <c:v>1166.45052749641</c:v>
                </c:pt>
                <c:pt idx="299">
                  <c:v>1187.91840454243</c:v>
                </c:pt>
                <c:pt idx="300">
                  <c:v>1286.16942974308</c:v>
                </c:pt>
                <c:pt idx="301">
                  <c:v>1289.01545687147</c:v>
                </c:pt>
                <c:pt idx="302">
                  <c:v>1304.12884231187</c:v>
                </c:pt>
                <c:pt idx="303">
                  <c:v>1317.71757036206</c:v>
                </c:pt>
                <c:pt idx="304">
                  <c:v>1372.9767621184</c:v>
                </c:pt>
                <c:pt idx="305">
                  <c:v>1366.76246889348</c:v>
                </c:pt>
                <c:pt idx="306">
                  <c:v>1402.52006589324</c:v>
                </c:pt>
                <c:pt idx="307">
                  <c:v>1427.05828747678</c:v>
                </c:pt>
                <c:pt idx="308">
                  <c:v>1336.84413445024</c:v>
                </c:pt>
                <c:pt idx="309">
                  <c:v>1360.82156251095</c:v>
                </c:pt>
                <c:pt idx="310">
                  <c:v>1457.02218639374</c:v>
                </c:pt>
                <c:pt idx="311">
                  <c:v>1485.67523045109</c:v>
                </c:pt>
                <c:pt idx="312">
                  <c:v>1457.98605026112</c:v>
                </c:pt>
                <c:pt idx="313">
                  <c:v>1467.43542112088</c:v>
                </c:pt>
                <c:pt idx="314">
                  <c:v>1572.4229785146</c:v>
                </c:pt>
                <c:pt idx="315">
                  <c:v>1591.13946233921</c:v>
                </c:pt>
                <c:pt idx="316">
                  <c:v>1616.48732957134</c:v>
                </c:pt>
                <c:pt idx="317">
                  <c:v>1604.26203077354</c:v>
                </c:pt>
                <c:pt idx="318">
                  <c:v>1528.62850934071</c:v>
                </c:pt>
                <c:pt idx="319">
                  <c:v>1580.13388945357</c:v>
                </c:pt>
                <c:pt idx="320">
                  <c:v>1560.30282850233</c:v>
                </c:pt>
                <c:pt idx="321">
                  <c:v>1593.65602327293</c:v>
                </c:pt>
                <c:pt idx="322">
                  <c:v>1601.14962672181</c:v>
                </c:pt>
                <c:pt idx="323">
                  <c:v>1618.70246398654</c:v>
                </c:pt>
                <c:pt idx="324">
                  <c:v>1769.87487294522</c:v>
                </c:pt>
                <c:pt idx="325">
                  <c:v>1851.95751989064</c:v>
                </c:pt>
                <c:pt idx="326">
                  <c:v>1986.22200413585</c:v>
                </c:pt>
                <c:pt idx="327">
                  <c:v>1976.18380007711</c:v>
                </c:pt>
                <c:pt idx="328">
                  <c:v>1963.49584662297</c:v>
                </c:pt>
                <c:pt idx="329">
                  <c:v>1999.69857348147</c:v>
                </c:pt>
                <c:pt idx="330">
                  <c:v>2157.73369317584</c:v>
                </c:pt>
                <c:pt idx="331">
                  <c:v>2141.35151239003</c:v>
                </c:pt>
                <c:pt idx="332">
                  <c:v>2098.54544180014</c:v>
                </c:pt>
                <c:pt idx="333">
                  <c:v>1625.88763099786</c:v>
                </c:pt>
                <c:pt idx="334">
                  <c:v>1608.72734919911</c:v>
                </c:pt>
                <c:pt idx="335">
                  <c:v>1713.86211489257</c:v>
                </c:pt>
                <c:pt idx="336">
                  <c:v>1660.49209631629</c:v>
                </c:pt>
                <c:pt idx="337">
                  <c:v>1744.23258911359</c:v>
                </c:pt>
                <c:pt idx="338">
                  <c:v>1810.75321580035</c:v>
                </c:pt>
                <c:pt idx="339">
                  <c:v>1827.27909992639</c:v>
                </c:pt>
                <c:pt idx="340">
                  <c:v>1783.33742245277</c:v>
                </c:pt>
                <c:pt idx="341">
                  <c:v>1896.20412884231</c:v>
                </c:pt>
                <c:pt idx="342">
                  <c:v>1863.61501524657</c:v>
                </c:pt>
                <c:pt idx="343">
                  <c:v>1821.38025305807</c:v>
                </c:pt>
                <c:pt idx="344">
                  <c:v>1827.08983211244</c:v>
                </c:pt>
                <c:pt idx="345">
                  <c:v>1892.43279240125</c:v>
                </c:pt>
                <c:pt idx="346">
                  <c:v>1842.05951421261</c:v>
                </c:pt>
                <c:pt idx="347">
                  <c:v>1903.78185131962</c:v>
                </c:pt>
                <c:pt idx="348">
                  <c:v>2034.2434544881</c:v>
                </c:pt>
                <c:pt idx="349">
                  <c:v>2013.76748098559</c:v>
                </c:pt>
                <c:pt idx="350">
                  <c:v>2026.86200974379</c:v>
                </c:pt>
                <c:pt idx="351">
                  <c:v>2057.7652378115</c:v>
                </c:pt>
                <c:pt idx="352">
                  <c:v>2111.93438715783</c:v>
                </c:pt>
                <c:pt idx="353">
                  <c:v>2151.49136027479</c:v>
                </c:pt>
                <c:pt idx="354">
                  <c:v>2275.6089867162</c:v>
                </c:pt>
                <c:pt idx="355">
                  <c:v>2304.16389190705</c:v>
                </c:pt>
                <c:pt idx="356">
                  <c:v>2274.63460797028</c:v>
                </c:pt>
                <c:pt idx="357">
                  <c:v>2265.27286109845</c:v>
                </c:pt>
                <c:pt idx="358">
                  <c:v>2285.55606182748</c:v>
                </c:pt>
                <c:pt idx="359">
                  <c:v>2310.67260173145</c:v>
                </c:pt>
                <c:pt idx="360">
                  <c:v>2159.77708457467</c:v>
                </c:pt>
                <c:pt idx="361">
                  <c:v>2154.23223861764</c:v>
                </c:pt>
                <c:pt idx="362">
                  <c:v>2135.81718131155</c:v>
                </c:pt>
                <c:pt idx="363">
                  <c:v>1963.6395499632</c:v>
                </c:pt>
                <c:pt idx="364">
                  <c:v>2112.47064596404</c:v>
                </c:pt>
                <c:pt idx="365">
                  <c:v>2099.61795941257</c:v>
                </c:pt>
                <c:pt idx="366">
                  <c:v>2113.85160001402</c:v>
                </c:pt>
                <c:pt idx="367">
                  <c:v>1993.03564543829</c:v>
                </c:pt>
                <c:pt idx="368">
                  <c:v>1889.34492306614</c:v>
                </c:pt>
                <c:pt idx="369">
                  <c:v>1846.66503101889</c:v>
                </c:pt>
                <c:pt idx="370">
                  <c:v>1894.95986821352</c:v>
                </c:pt>
                <c:pt idx="371">
                  <c:v>1968.73926606148</c:v>
                </c:pt>
                <c:pt idx="372">
                  <c:v>1981.9003890505</c:v>
                </c:pt>
                <c:pt idx="373">
                  <c:v>2102.92664119729</c:v>
                </c:pt>
                <c:pt idx="374">
                  <c:v>2132.24212260348</c:v>
                </c:pt>
                <c:pt idx="375">
                  <c:v>2120.78440994006</c:v>
                </c:pt>
                <c:pt idx="376">
                  <c:v>2177.71196242683</c:v>
                </c:pt>
                <c:pt idx="377">
                  <c:v>2138.85598121341</c:v>
                </c:pt>
                <c:pt idx="378">
                  <c:v>2187.85181031159</c:v>
                </c:pt>
                <c:pt idx="379">
                  <c:v>2180.23202832007</c:v>
                </c:pt>
                <c:pt idx="380">
                  <c:v>2108.03687217412</c:v>
                </c:pt>
                <c:pt idx="381">
                  <c:v>2190.47702499036</c:v>
                </c:pt>
                <c:pt idx="382">
                  <c:v>2154.2427534962</c:v>
                </c:pt>
                <c:pt idx="383">
                  <c:v>2205.28547895272</c:v>
                </c:pt>
                <c:pt idx="384">
                  <c:v>2261.57863376678</c:v>
                </c:pt>
                <c:pt idx="385">
                  <c:v>2258.09470400617</c:v>
                </c:pt>
                <c:pt idx="386">
                  <c:v>2160.02243174091</c:v>
                </c:pt>
                <c:pt idx="387">
                  <c:v>2127.17745610038</c:v>
                </c:pt>
                <c:pt idx="388">
                  <c:v>2153.18776068136</c:v>
                </c:pt>
                <c:pt idx="389">
                  <c:v>2162.57754722933</c:v>
                </c:pt>
                <c:pt idx="390">
                  <c:v>2200.88324979846</c:v>
                </c:pt>
                <c:pt idx="391">
                  <c:v>2180.51593004101</c:v>
                </c:pt>
                <c:pt idx="392">
                  <c:v>2122.10227471873</c:v>
                </c:pt>
                <c:pt idx="393">
                  <c:v>2149.23416634538</c:v>
                </c:pt>
                <c:pt idx="394">
                  <c:v>2121.52746135782</c:v>
                </c:pt>
                <c:pt idx="395">
                  <c:v>2173.67775402194</c:v>
                </c:pt>
                <c:pt idx="396">
                  <c:v>2146.72812029021</c:v>
                </c:pt>
                <c:pt idx="397">
                  <c:v>2245.62055308261</c:v>
                </c:pt>
                <c:pt idx="398">
                  <c:v>2353.53825663313</c:v>
                </c:pt>
                <c:pt idx="399">
                  <c:v>2478.38140969472</c:v>
                </c:pt>
                <c:pt idx="400">
                  <c:v>2548.69089762013</c:v>
                </c:pt>
                <c:pt idx="401">
                  <c:v>2613.06999404157</c:v>
                </c:pt>
                <c:pt idx="402">
                  <c:v>2616.07023938873</c:v>
                </c:pt>
                <c:pt idx="403">
                  <c:v>2733.22701622796</c:v>
                </c:pt>
                <c:pt idx="404">
                  <c:v>2644.36227261575</c:v>
                </c:pt>
                <c:pt idx="405">
                  <c:v>2822.45978058953</c:v>
                </c:pt>
                <c:pt idx="406">
                  <c:v>2778.07647821668</c:v>
                </c:pt>
                <c:pt idx="407">
                  <c:v>2881.15733763275</c:v>
                </c:pt>
                <c:pt idx="408">
                  <c:v>3038.91907048473</c:v>
                </c:pt>
                <c:pt idx="409">
                  <c:v>2956.80838386316</c:v>
                </c:pt>
                <c:pt idx="410">
                  <c:v>2903.1860082016</c:v>
                </c:pt>
                <c:pt idx="411">
                  <c:v>2863.69562931548</c:v>
                </c:pt>
                <c:pt idx="412">
                  <c:v>2909.58255932144</c:v>
                </c:pt>
                <c:pt idx="413">
                  <c:v>2715.75829799166</c:v>
                </c:pt>
                <c:pt idx="414">
                  <c:v>2821.85692755249</c:v>
                </c:pt>
                <c:pt idx="415">
                  <c:v>2941.99992990081</c:v>
                </c:pt>
                <c:pt idx="416">
                  <c:v>2953.56629630928</c:v>
                </c:pt>
                <c:pt idx="417">
                  <c:v>2913.6097578073</c:v>
                </c:pt>
                <c:pt idx="418">
                  <c:v>2784.77445585503</c:v>
                </c:pt>
                <c:pt idx="419">
                  <c:v>2876.07514633206</c:v>
                </c:pt>
                <c:pt idx="420">
                  <c:v>2744.52700571308</c:v>
                </c:pt>
                <c:pt idx="421">
                  <c:v>2822.61750376783</c:v>
                </c:pt>
                <c:pt idx="422">
                  <c:v>2962.08685289685</c:v>
                </c:pt>
                <c:pt idx="423">
                  <c:v>2941.17626441415</c:v>
                </c:pt>
                <c:pt idx="424">
                  <c:v>3063.99355087449</c:v>
                </c:pt>
                <c:pt idx="425">
                  <c:v>3127.71020994707</c:v>
                </c:pt>
                <c:pt idx="426">
                  <c:v>3190.9396796467</c:v>
                </c:pt>
                <c:pt idx="427">
                  <c:v>3128.82829203323</c:v>
                </c:pt>
                <c:pt idx="428">
                  <c:v>3146.66152605937</c:v>
                </c:pt>
                <c:pt idx="429">
                  <c:v>3100.41709018261</c:v>
                </c:pt>
                <c:pt idx="430">
                  <c:v>3247.5763204935</c:v>
                </c:pt>
                <c:pt idx="431">
                  <c:v>3293.95043987242</c:v>
                </c:pt>
                <c:pt idx="432">
                  <c:v>3474.69068732256</c:v>
                </c:pt>
                <c:pt idx="433">
                  <c:v>3456.43335319477</c:v>
                </c:pt>
                <c:pt idx="434">
                  <c:v>3492.41526760366</c:v>
                </c:pt>
                <c:pt idx="435">
                  <c:v>3618.48165153692</c:v>
                </c:pt>
                <c:pt idx="436">
                  <c:v>3695.40850303179</c:v>
                </c:pt>
                <c:pt idx="437">
                  <c:v>3563.54491605622</c:v>
                </c:pt>
                <c:pt idx="438">
                  <c:v>3485.34926921594</c:v>
                </c:pt>
                <c:pt idx="439">
                  <c:v>3642.26981178367</c:v>
                </c:pt>
                <c:pt idx="440">
                  <c:v>3756.06182748589</c:v>
                </c:pt>
                <c:pt idx="441">
                  <c:v>3978.34636009954</c:v>
                </c:pt>
                <c:pt idx="442">
                  <c:v>4282.12120150012</c:v>
                </c:pt>
                <c:pt idx="443">
                  <c:v>4227.66464547335</c:v>
                </c:pt>
                <c:pt idx="444">
                  <c:v>4361.61718832148</c:v>
                </c:pt>
                <c:pt idx="445">
                  <c:v>4402.28172864603</c:v>
                </c:pt>
                <c:pt idx="446">
                  <c:v>4192.35217833234</c:v>
                </c:pt>
                <c:pt idx="447">
                  <c:v>4285.6577056535</c:v>
                </c:pt>
                <c:pt idx="448">
                  <c:v>4584.21015737268</c:v>
                </c:pt>
                <c:pt idx="449">
                  <c:v>4634.52385124952</c:v>
                </c:pt>
                <c:pt idx="450">
                  <c:v>4954.34089236269</c:v>
                </c:pt>
                <c:pt idx="451">
                  <c:v>4768.55350320704</c:v>
                </c:pt>
                <c:pt idx="452">
                  <c:v>5086.96856051313</c:v>
                </c:pt>
                <c:pt idx="453">
                  <c:v>4947.70600399565</c:v>
                </c:pt>
                <c:pt idx="454">
                  <c:v>4715.82138726298</c:v>
                </c:pt>
                <c:pt idx="455">
                  <c:v>4860.86712698468</c:v>
                </c:pt>
                <c:pt idx="456">
                  <c:v>4865.42707931723</c:v>
                </c:pt>
                <c:pt idx="457">
                  <c:v>5156.28614489503</c:v>
                </c:pt>
                <c:pt idx="458">
                  <c:v>5505.00157723178</c:v>
                </c:pt>
                <c:pt idx="459">
                  <c:v>5586.46735130209</c:v>
                </c:pt>
                <c:pt idx="460">
                  <c:v>5537.79748343907</c:v>
                </c:pt>
                <c:pt idx="461">
                  <c:v>5386.16592478357</c:v>
                </c:pt>
                <c:pt idx="462">
                  <c:v>5071.44158984964</c:v>
                </c:pt>
                <c:pt idx="463">
                  <c:v>4051.79629175283</c:v>
                </c:pt>
                <c:pt idx="464">
                  <c:v>4122.48782026568</c:v>
                </c:pt>
                <c:pt idx="465">
                  <c:v>4562.72475552908</c:v>
                </c:pt>
                <c:pt idx="466">
                  <c:v>4668.25558164803</c:v>
                </c:pt>
                <c:pt idx="467">
                  <c:v>4783.86316638043</c:v>
                </c:pt>
                <c:pt idx="468">
                  <c:v>4966.29280431811</c:v>
                </c:pt>
                <c:pt idx="469">
                  <c:v>4663.70964915355</c:v>
                </c:pt>
                <c:pt idx="470">
                  <c:v>4885.18103115909</c:v>
                </c:pt>
                <c:pt idx="471">
                  <c:v>5197.44137955207</c:v>
                </c:pt>
                <c:pt idx="472">
                  <c:v>5075.53538256633</c:v>
                </c:pt>
                <c:pt idx="473">
                  <c:v>5210.0487189373</c:v>
                </c:pt>
                <c:pt idx="474">
                  <c:v>5267.49150047317</c:v>
                </c:pt>
                <c:pt idx="475">
                  <c:v>5191.20956152957</c:v>
                </c:pt>
                <c:pt idx="476">
                  <c:v>5191.39882934352</c:v>
                </c:pt>
                <c:pt idx="477">
                  <c:v>5418.18723493744</c:v>
                </c:pt>
                <c:pt idx="478">
                  <c:v>5623.55332795906</c:v>
                </c:pt>
                <c:pt idx="479">
                  <c:v>6295.25428481301</c:v>
                </c:pt>
                <c:pt idx="480">
                  <c:v>6354.40398163401</c:v>
                </c:pt>
                <c:pt idx="481">
                  <c:v>6845.32263152361</c:v>
                </c:pt>
                <c:pt idx="482">
                  <c:v>7107.10805790193</c:v>
                </c:pt>
                <c:pt idx="483">
                  <c:v>7023.61641723038</c:v>
                </c:pt>
                <c:pt idx="484">
                  <c:v>6958.46272475553</c:v>
                </c:pt>
                <c:pt idx="485">
                  <c:v>7680.12337457503</c:v>
                </c:pt>
                <c:pt idx="486">
                  <c:v>7841.82117696541</c:v>
                </c:pt>
                <c:pt idx="487">
                  <c:v>8483.57225474046</c:v>
                </c:pt>
                <c:pt idx="488">
                  <c:v>7837.24019487575</c:v>
                </c:pt>
                <c:pt idx="489">
                  <c:v>7282.35252882829</c:v>
                </c:pt>
                <c:pt idx="490">
                  <c:v>6670.94739055764</c:v>
                </c:pt>
                <c:pt idx="491">
                  <c:v>6767.8525113035</c:v>
                </c:pt>
                <c:pt idx="492">
                  <c:v>7066.19466545161</c:v>
                </c:pt>
                <c:pt idx="493">
                  <c:v>6128.89138130455</c:v>
                </c:pt>
                <c:pt idx="494">
                  <c:v>5784.44148470085</c:v>
                </c:pt>
                <c:pt idx="495">
                  <c:v>6044.82492727209</c:v>
                </c:pt>
                <c:pt idx="496">
                  <c:v>6215.94055588658</c:v>
                </c:pt>
                <c:pt idx="497">
                  <c:v>5905.60443026883</c:v>
                </c:pt>
                <c:pt idx="498">
                  <c:v>5873.57611019593</c:v>
                </c:pt>
                <c:pt idx="499">
                  <c:v>5658.84476534296</c:v>
                </c:pt>
                <c:pt idx="500">
                  <c:v>5241.4636710946</c:v>
                </c:pt>
                <c:pt idx="501">
                  <c:v>5282.48571728996</c:v>
                </c:pt>
                <c:pt idx="502">
                  <c:v>5702.73386842382</c:v>
                </c:pt>
                <c:pt idx="503">
                  <c:v>5916.98503382286</c:v>
                </c:pt>
                <c:pt idx="504">
                  <c:v>5891.17451193439</c:v>
                </c:pt>
                <c:pt idx="505">
                  <c:v>5888.96989239774</c:v>
                </c:pt>
                <c:pt idx="506">
                  <c:v>6066.5276366058</c:v>
                </c:pt>
                <c:pt idx="507">
                  <c:v>5924.73449931653</c:v>
                </c:pt>
                <c:pt idx="508">
                  <c:v>5927.35270407627</c:v>
                </c:pt>
                <c:pt idx="509">
                  <c:v>5544.71627352704</c:v>
                </c:pt>
                <c:pt idx="510">
                  <c:v>5130.64035610388</c:v>
                </c:pt>
                <c:pt idx="511">
                  <c:v>5142.0174546984</c:v>
                </c:pt>
                <c:pt idx="512">
                  <c:v>4818.36598787284</c:v>
                </c:pt>
                <c:pt idx="513">
                  <c:v>4876.77964319512</c:v>
                </c:pt>
                <c:pt idx="514">
                  <c:v>5134.11026602643</c:v>
                </c:pt>
                <c:pt idx="515">
                  <c:v>5181.03466404963</c:v>
                </c:pt>
                <c:pt idx="516">
                  <c:v>5152.99148294837</c:v>
                </c:pt>
                <c:pt idx="517">
                  <c:v>5151.90494549788</c:v>
                </c:pt>
                <c:pt idx="518">
                  <c:v>4998.65409554519</c:v>
                </c:pt>
                <c:pt idx="519">
                  <c:v>5193.91889523676</c:v>
                </c:pt>
                <c:pt idx="520">
                  <c:v>5418.31691843959</c:v>
                </c:pt>
                <c:pt idx="521">
                  <c:v>5529.66247239844</c:v>
                </c:pt>
                <c:pt idx="522">
                  <c:v>5751.35116189408</c:v>
                </c:pt>
                <c:pt idx="523">
                  <c:v>5959.87522344117</c:v>
                </c:pt>
                <c:pt idx="524">
                  <c:v>5900.2173074901</c:v>
                </c:pt>
                <c:pt idx="525">
                  <c:v>6185.89954786022</c:v>
                </c:pt>
                <c:pt idx="526">
                  <c:v>6263.02618204759</c:v>
                </c:pt>
                <c:pt idx="527">
                  <c:v>6565.6584066454</c:v>
                </c:pt>
                <c:pt idx="528">
                  <c:v>6812.10613017419</c:v>
                </c:pt>
                <c:pt idx="529">
                  <c:v>7033.02723353545</c:v>
                </c:pt>
                <c:pt idx="530">
                  <c:v>6884.77796081455</c:v>
                </c:pt>
                <c:pt idx="531">
                  <c:v>6616.94647926816</c:v>
                </c:pt>
                <c:pt idx="532">
                  <c:v>6766.14910097788</c:v>
                </c:pt>
                <c:pt idx="533">
                  <c:v>6883.08156040797</c:v>
                </c:pt>
                <c:pt idx="534">
                  <c:v>6819.47706003996</c:v>
                </c:pt>
                <c:pt idx="535">
                  <c:v>6764.24941291928</c:v>
                </c:pt>
                <c:pt idx="536">
                  <c:v>7012.50920051873</c:v>
                </c:pt>
                <c:pt idx="537">
                  <c:v>7183.40051172409</c:v>
                </c:pt>
                <c:pt idx="538">
                  <c:v>7322.82780133889</c:v>
                </c:pt>
                <c:pt idx="539">
                  <c:v>7516.34713119063</c:v>
                </c:pt>
                <c:pt idx="540">
                  <c:v>7486.4287967474</c:v>
                </c:pt>
                <c:pt idx="541">
                  <c:v>7873.68826890049</c:v>
                </c:pt>
                <c:pt idx="542">
                  <c:v>7843.92064771652</c:v>
                </c:pt>
                <c:pt idx="543">
                  <c:v>7657.20444428867</c:v>
                </c:pt>
                <c:pt idx="544">
                  <c:v>7863.16287546879</c:v>
                </c:pt>
                <c:pt idx="545">
                  <c:v>8124.81160842592</c:v>
                </c:pt>
                <c:pt idx="546">
                  <c:v>8556.37026392345</c:v>
                </c:pt>
                <c:pt idx="547">
                  <c:v>8770.62493428201</c:v>
                </c:pt>
                <c:pt idx="548">
                  <c:v>9069.99754652834</c:v>
                </c:pt>
                <c:pt idx="549">
                  <c:v>8557.50236584767</c:v>
                </c:pt>
                <c:pt idx="550">
                  <c:v>8935.55430934773</c:v>
                </c:pt>
                <c:pt idx="551">
                  <c:v>9329.78164102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06276"/>
        <c:axId val="48626623"/>
      </c:lineChart>
      <c:catAx>
        <c:axId val="43906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8626623"/>
        <c:crossesAt val="0"/>
        <c:auto val="1"/>
        <c:lblAlgn val="ctr"/>
        <c:lblOffset val="100"/>
        <c:noMultiLvlLbl val="0"/>
      </c:catAx>
      <c:valAx>
        <c:axId val="4862662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3906276"/>
        <c:crossesAt val="1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TURN DATA'!$Q$15:$Q$566</c:f>
              <c:numCache>
                <c:formatCode>General</c:formatCode>
                <c:ptCount val="552"/>
                <c:pt idx="0">
                  <c:v>100</c:v>
                </c:pt>
                <c:pt idx="1">
                  <c:v>96.8981108268199</c:v>
                </c:pt>
                <c:pt idx="2">
                  <c:v>97.269636535698</c:v>
                </c:pt>
                <c:pt idx="3">
                  <c:v>95.8185832953629</c:v>
                </c:pt>
                <c:pt idx="4">
                  <c:v>98.759244330728</c:v>
                </c:pt>
                <c:pt idx="5">
                  <c:v>96.7473975675581</c:v>
                </c:pt>
                <c:pt idx="6">
                  <c:v>94.9318285373804</c:v>
                </c:pt>
                <c:pt idx="7">
                  <c:v>101.36693421191</c:v>
                </c:pt>
                <c:pt idx="8">
                  <c:v>96.7368826890049</c:v>
                </c:pt>
                <c:pt idx="9">
                  <c:v>96.9682100171743</c:v>
                </c:pt>
                <c:pt idx="10">
                  <c:v>100.809645648593</c:v>
                </c:pt>
                <c:pt idx="11">
                  <c:v>106.329956888998</c:v>
                </c:pt>
                <c:pt idx="12">
                  <c:v>112.645893939925</c:v>
                </c:pt>
                <c:pt idx="13">
                  <c:v>116.564438680733</c:v>
                </c:pt>
                <c:pt idx="14">
                  <c:v>119.207178157092</c:v>
                </c:pt>
                <c:pt idx="15">
                  <c:v>124.955311766149</c:v>
                </c:pt>
                <c:pt idx="16">
                  <c:v>127.584031404437</c:v>
                </c:pt>
                <c:pt idx="17">
                  <c:v>128.968490413936</c:v>
                </c:pt>
                <c:pt idx="18">
                  <c:v>131.607724930777</c:v>
                </c:pt>
                <c:pt idx="19">
                  <c:v>133.808839507904</c:v>
                </c:pt>
                <c:pt idx="20">
                  <c:v>132.098419263258</c:v>
                </c:pt>
                <c:pt idx="21">
                  <c:v>133.174441835197</c:v>
                </c:pt>
                <c:pt idx="22">
                  <c:v>137.33132382321</c:v>
                </c:pt>
                <c:pt idx="23">
                  <c:v>141.148224738004</c:v>
                </c:pt>
                <c:pt idx="24">
                  <c:v>137.843047912797</c:v>
                </c:pt>
                <c:pt idx="25">
                  <c:v>138.870001051488</c:v>
                </c:pt>
                <c:pt idx="26">
                  <c:v>139.167922610494</c:v>
                </c:pt>
                <c:pt idx="27">
                  <c:v>135.736567242648</c:v>
                </c:pt>
                <c:pt idx="28">
                  <c:v>124.653885247625</c:v>
                </c:pt>
                <c:pt idx="29">
                  <c:v>117.12172724405</c:v>
                </c:pt>
                <c:pt idx="30">
                  <c:v>120.269180890961</c:v>
                </c:pt>
                <c:pt idx="31">
                  <c:v>123.430654375942</c:v>
                </c:pt>
                <c:pt idx="32">
                  <c:v>118.033016718657</c:v>
                </c:pt>
                <c:pt idx="33">
                  <c:v>120.202586660124</c:v>
                </c:pt>
                <c:pt idx="34">
                  <c:v>129.757106305422</c:v>
                </c:pt>
                <c:pt idx="35">
                  <c:v>131.134555395885</c:v>
                </c:pt>
                <c:pt idx="36">
                  <c:v>137.972731414952</c:v>
                </c:pt>
                <c:pt idx="37">
                  <c:v>133.717710560443</c:v>
                </c:pt>
                <c:pt idx="38">
                  <c:v>138.25312817637</c:v>
                </c:pt>
                <c:pt idx="39">
                  <c:v>145.3016017665</c:v>
                </c:pt>
                <c:pt idx="40">
                  <c:v>147.828677578774</c:v>
                </c:pt>
                <c:pt idx="41">
                  <c:v>142.963793768182</c:v>
                </c:pt>
                <c:pt idx="42">
                  <c:v>139.535943359854</c:v>
                </c:pt>
                <c:pt idx="43">
                  <c:v>140.713609757807</c:v>
                </c:pt>
                <c:pt idx="44">
                  <c:v>145.494374539974</c:v>
                </c:pt>
                <c:pt idx="45">
                  <c:v>147.029546808734</c:v>
                </c:pt>
                <c:pt idx="46">
                  <c:v>145.74673162525</c:v>
                </c:pt>
                <c:pt idx="47">
                  <c:v>151.593004100803</c:v>
                </c:pt>
                <c:pt idx="48">
                  <c:v>156.068837404928</c:v>
                </c:pt>
                <c:pt idx="49">
                  <c:v>155.038379306719</c:v>
                </c:pt>
                <c:pt idx="50">
                  <c:v>161.659247835688</c:v>
                </c:pt>
                <c:pt idx="51">
                  <c:v>168.020749360345</c:v>
                </c:pt>
                <c:pt idx="52">
                  <c:v>174.031754933231</c:v>
                </c:pt>
                <c:pt idx="53">
                  <c:v>174.417300480179</c:v>
                </c:pt>
                <c:pt idx="54">
                  <c:v>178.973747853212</c:v>
                </c:pt>
                <c:pt idx="55">
                  <c:v>178.072973257159</c:v>
                </c:pt>
                <c:pt idx="56">
                  <c:v>186.355192597526</c:v>
                </c:pt>
                <c:pt idx="57">
                  <c:v>187.466264764642</c:v>
                </c:pt>
                <c:pt idx="58">
                  <c:v>188.43713855105</c:v>
                </c:pt>
                <c:pt idx="59">
                  <c:v>190.147558795696</c:v>
                </c:pt>
                <c:pt idx="60">
                  <c:v>201.303844940591</c:v>
                </c:pt>
                <c:pt idx="61">
                  <c:v>200.820160527146</c:v>
                </c:pt>
                <c:pt idx="62">
                  <c:v>199.80021730749</c:v>
                </c:pt>
                <c:pt idx="63">
                  <c:v>205.131260733939</c:v>
                </c:pt>
                <c:pt idx="64">
                  <c:v>204.896428446252</c:v>
                </c:pt>
                <c:pt idx="65">
                  <c:v>191.66170130735</c:v>
                </c:pt>
                <c:pt idx="66">
                  <c:v>190.193123269426</c:v>
                </c:pt>
                <c:pt idx="67">
                  <c:v>195.24026497494</c:v>
                </c:pt>
                <c:pt idx="68">
                  <c:v>199.267463460797</c:v>
                </c:pt>
                <c:pt idx="69">
                  <c:v>203.30167186569</c:v>
                </c:pt>
                <c:pt idx="70">
                  <c:v>197.840944937086</c:v>
                </c:pt>
                <c:pt idx="71">
                  <c:v>202.853037047422</c:v>
                </c:pt>
                <c:pt idx="72">
                  <c:v>211.836248291332</c:v>
                </c:pt>
                <c:pt idx="73">
                  <c:v>207.058988468683</c:v>
                </c:pt>
                <c:pt idx="74">
                  <c:v>205.075181381655</c:v>
                </c:pt>
                <c:pt idx="75">
                  <c:v>207.49360344888</c:v>
                </c:pt>
                <c:pt idx="76">
                  <c:v>200.8902597175</c:v>
                </c:pt>
                <c:pt idx="77">
                  <c:v>200.616872875118</c:v>
                </c:pt>
                <c:pt idx="78">
                  <c:v>197.872489572745</c:v>
                </c:pt>
                <c:pt idx="79">
                  <c:v>183.638848971294</c:v>
                </c:pt>
                <c:pt idx="80">
                  <c:v>179.923591882514</c:v>
                </c:pt>
                <c:pt idx="81">
                  <c:v>183.999859801619</c:v>
                </c:pt>
                <c:pt idx="82">
                  <c:v>183.071045529424</c:v>
                </c:pt>
                <c:pt idx="83">
                  <c:v>188.517752619957</c:v>
                </c:pt>
                <c:pt idx="84">
                  <c:v>202.053906277383</c:v>
                </c:pt>
                <c:pt idx="85">
                  <c:v>204.416248992324</c:v>
                </c:pt>
                <c:pt idx="86">
                  <c:v>212.141179769374</c:v>
                </c:pt>
                <c:pt idx="87">
                  <c:v>217.104202446462</c:v>
                </c:pt>
                <c:pt idx="88">
                  <c:v>209.298657600505</c:v>
                </c:pt>
                <c:pt idx="89">
                  <c:v>215.635624408538</c:v>
                </c:pt>
                <c:pt idx="90">
                  <c:v>223.20283200729</c:v>
                </c:pt>
                <c:pt idx="91">
                  <c:v>220.998212470646</c:v>
                </c:pt>
                <c:pt idx="92">
                  <c:v>226.280186463846</c:v>
                </c:pt>
                <c:pt idx="93">
                  <c:v>213.69738179524</c:v>
                </c:pt>
                <c:pt idx="94">
                  <c:v>219.445515404297</c:v>
                </c:pt>
                <c:pt idx="95">
                  <c:v>222.617503767831</c:v>
                </c:pt>
                <c:pt idx="96">
                  <c:v>216.978023903824</c:v>
                </c:pt>
                <c:pt idx="97">
                  <c:v>207.942238267148</c:v>
                </c:pt>
                <c:pt idx="98">
                  <c:v>203.767831481546</c:v>
                </c:pt>
                <c:pt idx="99">
                  <c:v>222.547404577477</c:v>
                </c:pt>
                <c:pt idx="100">
                  <c:v>220.780904980548</c:v>
                </c:pt>
                <c:pt idx="101">
                  <c:v>233.363709649154</c:v>
                </c:pt>
                <c:pt idx="102">
                  <c:v>232.683747502716</c:v>
                </c:pt>
                <c:pt idx="103">
                  <c:v>239.202972205671</c:v>
                </c:pt>
                <c:pt idx="104">
                  <c:v>251.547439627072</c:v>
                </c:pt>
                <c:pt idx="105">
                  <c:v>255.998738214574</c:v>
                </c:pt>
                <c:pt idx="106">
                  <c:v>265.949318285374</c:v>
                </c:pt>
                <c:pt idx="107">
                  <c:v>272.584206652413</c:v>
                </c:pt>
                <c:pt idx="108">
                  <c:v>280.379236619817</c:v>
                </c:pt>
                <c:pt idx="109">
                  <c:v>267.593144299183</c:v>
                </c:pt>
                <c:pt idx="110">
                  <c:v>277.091584592198</c:v>
                </c:pt>
                <c:pt idx="111">
                  <c:v>285.531527110862</c:v>
                </c:pt>
                <c:pt idx="112">
                  <c:v>293.31954715923</c:v>
                </c:pt>
                <c:pt idx="113">
                  <c:v>262.689705933896</c:v>
                </c:pt>
                <c:pt idx="114">
                  <c:v>248.480600049069</c:v>
                </c:pt>
                <c:pt idx="115">
                  <c:v>261.30174196488</c:v>
                </c:pt>
                <c:pt idx="116">
                  <c:v>260.520135992429</c:v>
                </c:pt>
                <c:pt idx="117">
                  <c:v>265.034523851249</c:v>
                </c:pt>
                <c:pt idx="118">
                  <c:v>272.135571834145</c:v>
                </c:pt>
                <c:pt idx="119">
                  <c:v>270.379587115769</c:v>
                </c:pt>
                <c:pt idx="120">
                  <c:v>260.709403806386</c:v>
                </c:pt>
                <c:pt idx="121">
                  <c:v>268.024254319863</c:v>
                </c:pt>
                <c:pt idx="122">
                  <c:v>268.974098349164</c:v>
                </c:pt>
                <c:pt idx="123">
                  <c:v>245.971049034384</c:v>
                </c:pt>
                <c:pt idx="124">
                  <c:v>222.368651642073</c:v>
                </c:pt>
                <c:pt idx="125">
                  <c:v>218.870702043391</c:v>
                </c:pt>
                <c:pt idx="126">
                  <c:v>229.715046791209</c:v>
                </c:pt>
                <c:pt idx="127">
                  <c:v>236.104587992009</c:v>
                </c:pt>
                <c:pt idx="128">
                  <c:v>247.769093266973</c:v>
                </c:pt>
                <c:pt idx="129">
                  <c:v>241.484700851705</c:v>
                </c:pt>
                <c:pt idx="130">
                  <c:v>252.416669587466</c:v>
                </c:pt>
                <c:pt idx="131">
                  <c:v>260.737443482528</c:v>
                </c:pt>
                <c:pt idx="132">
                  <c:v>269.22645543444</c:v>
                </c:pt>
                <c:pt idx="133">
                  <c:v>269.412218288879</c:v>
                </c:pt>
                <c:pt idx="134">
                  <c:v>281.23444674214</c:v>
                </c:pt>
                <c:pt idx="135">
                  <c:v>278.325330342435</c:v>
                </c:pt>
                <c:pt idx="136">
                  <c:v>272.945217482738</c:v>
                </c:pt>
                <c:pt idx="137">
                  <c:v>278.980757772248</c:v>
                </c:pt>
                <c:pt idx="138">
                  <c:v>275.878868599068</c:v>
                </c:pt>
                <c:pt idx="139">
                  <c:v>274.634607970278</c:v>
                </c:pt>
                <c:pt idx="140">
                  <c:v>265.830149661771</c:v>
                </c:pt>
                <c:pt idx="141">
                  <c:v>249.167572114542</c:v>
                </c:pt>
                <c:pt idx="142">
                  <c:v>256.475412708983</c:v>
                </c:pt>
                <c:pt idx="143">
                  <c:v>281.616487329571</c:v>
                </c:pt>
                <c:pt idx="144">
                  <c:v>307.384949703831</c:v>
                </c:pt>
                <c:pt idx="145">
                  <c:v>318.828642529179</c:v>
                </c:pt>
                <c:pt idx="146">
                  <c:v>311.468227541972</c:v>
                </c:pt>
                <c:pt idx="147">
                  <c:v>315.481406189758</c:v>
                </c:pt>
                <c:pt idx="148">
                  <c:v>321.464372086502</c:v>
                </c:pt>
                <c:pt idx="149">
                  <c:v>318.415057306088</c:v>
                </c:pt>
                <c:pt idx="150">
                  <c:v>326.970663488837</c:v>
                </c:pt>
                <c:pt idx="151">
                  <c:v>343.005853282394</c:v>
                </c:pt>
                <c:pt idx="152">
                  <c:v>339.003189513161</c:v>
                </c:pt>
                <c:pt idx="153">
                  <c:v>327.121376748098</c:v>
                </c:pt>
                <c:pt idx="154">
                  <c:v>349.051908450457</c:v>
                </c:pt>
                <c:pt idx="155">
                  <c:v>358.732606638393</c:v>
                </c:pt>
                <c:pt idx="156">
                  <c:v>366.064981949458</c:v>
                </c:pt>
                <c:pt idx="157">
                  <c:v>360.670849251691</c:v>
                </c:pt>
                <c:pt idx="158">
                  <c:v>364.852265956328</c:v>
                </c:pt>
                <c:pt idx="159">
                  <c:v>350.70624934282</c:v>
                </c:pt>
                <c:pt idx="160">
                  <c:v>335.393081209912</c:v>
                </c:pt>
                <c:pt idx="161">
                  <c:v>340.769689110091</c:v>
                </c:pt>
                <c:pt idx="162">
                  <c:v>362.679191055343</c:v>
                </c:pt>
                <c:pt idx="163">
                  <c:v>356.482422628018</c:v>
                </c:pt>
                <c:pt idx="164">
                  <c:v>373.590130033998</c:v>
                </c:pt>
                <c:pt idx="165">
                  <c:v>398.061757386702</c:v>
                </c:pt>
                <c:pt idx="166">
                  <c:v>354.65283375977</c:v>
                </c:pt>
                <c:pt idx="167">
                  <c:v>359.713995303354</c:v>
                </c:pt>
                <c:pt idx="168">
                  <c:v>368.974098349164</c:v>
                </c:pt>
                <c:pt idx="169">
                  <c:v>380.14440433213</c:v>
                </c:pt>
                <c:pt idx="170">
                  <c:v>369.250990151064</c:v>
                </c:pt>
                <c:pt idx="171">
                  <c:v>336.262311170306</c:v>
                </c:pt>
                <c:pt idx="172">
                  <c:v>315.095860642809</c:v>
                </c:pt>
                <c:pt idx="173">
                  <c:v>309.890995758999</c:v>
                </c:pt>
                <c:pt idx="174">
                  <c:v>316.003645157898</c:v>
                </c:pt>
                <c:pt idx="175">
                  <c:v>284.462514457958</c:v>
                </c:pt>
                <c:pt idx="176">
                  <c:v>258.897339735726</c:v>
                </c:pt>
                <c:pt idx="177">
                  <c:v>284.480039255546</c:v>
                </c:pt>
                <c:pt idx="178">
                  <c:v>266.068486908976</c:v>
                </c:pt>
                <c:pt idx="179">
                  <c:v>266.450527496407</c:v>
                </c:pt>
                <c:pt idx="180">
                  <c:v>310.525393431706</c:v>
                </c:pt>
                <c:pt idx="181">
                  <c:v>319.9011601416</c:v>
                </c:pt>
                <c:pt idx="182">
                  <c:v>316.0632294697</c:v>
                </c:pt>
                <c:pt idx="183">
                  <c:v>323.35705022607</c:v>
                </c:pt>
                <c:pt idx="184">
                  <c:v>331.229189302863</c:v>
                </c:pt>
                <c:pt idx="185">
                  <c:v>340.895867652728</c:v>
                </c:pt>
                <c:pt idx="186">
                  <c:v>341.421611580386</c:v>
                </c:pt>
                <c:pt idx="187">
                  <c:v>337.909642143633</c:v>
                </c:pt>
                <c:pt idx="188">
                  <c:v>319.052959938313</c:v>
                </c:pt>
                <c:pt idx="189">
                  <c:v>305.685044337738</c:v>
                </c:pt>
                <c:pt idx="190">
                  <c:v>322.694612877221</c:v>
                </c:pt>
                <c:pt idx="191">
                  <c:v>315.698713679857</c:v>
                </c:pt>
                <c:pt idx="192">
                  <c:v>346.023623427149</c:v>
                </c:pt>
                <c:pt idx="193">
                  <c:v>358.290981739161</c:v>
                </c:pt>
                <c:pt idx="194">
                  <c:v>352.844274648628</c:v>
                </c:pt>
                <c:pt idx="195">
                  <c:v>361.406890750412</c:v>
                </c:pt>
                <c:pt idx="196">
                  <c:v>362.381269496337</c:v>
                </c:pt>
                <c:pt idx="197">
                  <c:v>357.151869895902</c:v>
                </c:pt>
                <c:pt idx="198">
                  <c:v>357.162384774456</c:v>
                </c:pt>
                <c:pt idx="199">
                  <c:v>357.250008762398</c:v>
                </c:pt>
                <c:pt idx="200">
                  <c:v>351.803301671865</c:v>
                </c:pt>
                <c:pt idx="201">
                  <c:v>340.208895587256</c:v>
                </c:pt>
                <c:pt idx="202">
                  <c:v>317.04461813466</c:v>
                </c:pt>
                <c:pt idx="203">
                  <c:v>350.495951771757</c:v>
                </c:pt>
                <c:pt idx="204">
                  <c:v>348.000420595142</c:v>
                </c:pt>
                <c:pt idx="205">
                  <c:v>353.843188111177</c:v>
                </c:pt>
                <c:pt idx="206">
                  <c:v>360.358907854614</c:v>
                </c:pt>
                <c:pt idx="207">
                  <c:v>351.526409869966</c:v>
                </c:pt>
                <c:pt idx="208">
                  <c:v>348.098559461638</c:v>
                </c:pt>
                <c:pt idx="209">
                  <c:v>368.318670919351</c:v>
                </c:pt>
                <c:pt idx="210">
                  <c:v>369.966001892678</c:v>
                </c:pt>
                <c:pt idx="211">
                  <c:v>360.467561599663</c:v>
                </c:pt>
                <c:pt idx="212">
                  <c:v>361.266692369703</c:v>
                </c:pt>
                <c:pt idx="213">
                  <c:v>351.309102379867</c:v>
                </c:pt>
                <c:pt idx="214">
                  <c:v>369.941467176054</c:v>
                </c:pt>
                <c:pt idx="215">
                  <c:v>388.020048368441</c:v>
                </c:pt>
                <c:pt idx="216">
                  <c:v>366.110546423188</c:v>
                </c:pt>
                <c:pt idx="217">
                  <c:v>370.312992884932</c:v>
                </c:pt>
                <c:pt idx="218">
                  <c:v>394.031053941327</c:v>
                </c:pt>
                <c:pt idx="219">
                  <c:v>401.53517226876</c:v>
                </c:pt>
                <c:pt idx="220">
                  <c:v>420.626686761768</c:v>
                </c:pt>
                <c:pt idx="221">
                  <c:v>422.501840103747</c:v>
                </c:pt>
                <c:pt idx="222">
                  <c:v>448.77151168904</c:v>
                </c:pt>
                <c:pt idx="223">
                  <c:v>464.554344397322</c:v>
                </c:pt>
                <c:pt idx="224">
                  <c:v>486.660124075566</c:v>
                </c:pt>
                <c:pt idx="225">
                  <c:v>461.515544495461</c:v>
                </c:pt>
                <c:pt idx="226">
                  <c:v>484.473029336511</c:v>
                </c:pt>
                <c:pt idx="227">
                  <c:v>503.340226420384</c:v>
                </c:pt>
                <c:pt idx="228">
                  <c:v>521.597560548175</c:v>
                </c:pt>
                <c:pt idx="229">
                  <c:v>534.867337282254</c:v>
                </c:pt>
                <c:pt idx="230">
                  <c:v>569.082752094213</c:v>
                </c:pt>
                <c:pt idx="231">
                  <c:v>577.028495320878</c:v>
                </c:pt>
                <c:pt idx="232">
                  <c:v>593.235428130804</c:v>
                </c:pt>
                <c:pt idx="233">
                  <c:v>635.508744873996</c:v>
                </c:pt>
                <c:pt idx="234">
                  <c:v>612.985875013143</c:v>
                </c:pt>
                <c:pt idx="235">
                  <c:v>670.039606042549</c:v>
                </c:pt>
                <c:pt idx="236">
                  <c:v>695.086046756159</c:v>
                </c:pt>
                <c:pt idx="237">
                  <c:v>627.7943289755</c:v>
                </c:pt>
                <c:pt idx="238">
                  <c:v>678.994777610318</c:v>
                </c:pt>
                <c:pt idx="239">
                  <c:v>728.684588693</c:v>
                </c:pt>
                <c:pt idx="240">
                  <c:v>815.821387262976</c:v>
                </c:pt>
                <c:pt idx="241">
                  <c:v>884.816515369246</c:v>
                </c:pt>
                <c:pt idx="242">
                  <c:v>728.747677964319</c:v>
                </c:pt>
                <c:pt idx="243">
                  <c:v>759.528232448914</c:v>
                </c:pt>
                <c:pt idx="244">
                  <c:v>804.304090287756</c:v>
                </c:pt>
                <c:pt idx="245">
                  <c:v>845.133363709648</c:v>
                </c:pt>
                <c:pt idx="246">
                  <c:v>903.431355367845</c:v>
                </c:pt>
                <c:pt idx="247">
                  <c:v>914.559601836598</c:v>
                </c:pt>
                <c:pt idx="248">
                  <c:v>935.273912586309</c:v>
                </c:pt>
                <c:pt idx="249">
                  <c:v>928.365637376887</c:v>
                </c:pt>
                <c:pt idx="250">
                  <c:v>999.239423784654</c:v>
                </c:pt>
                <c:pt idx="251">
                  <c:v>948.26329255897</c:v>
                </c:pt>
                <c:pt idx="252">
                  <c:v>931.916161368335</c:v>
                </c:pt>
                <c:pt idx="253">
                  <c:v>915.327187970978</c:v>
                </c:pt>
                <c:pt idx="254">
                  <c:v>983.954295327888</c:v>
                </c:pt>
                <c:pt idx="255">
                  <c:v>973.824962321684</c:v>
                </c:pt>
                <c:pt idx="256">
                  <c:v>1004.86838877011</c:v>
                </c:pt>
                <c:pt idx="257">
                  <c:v>1005.66050962111</c:v>
                </c:pt>
                <c:pt idx="258">
                  <c:v>962.220041358522</c:v>
                </c:pt>
                <c:pt idx="259">
                  <c:v>932.26315236059</c:v>
                </c:pt>
                <c:pt idx="260">
                  <c:v>810.157372682345</c:v>
                </c:pt>
                <c:pt idx="261">
                  <c:v>794.181767200588</c:v>
                </c:pt>
                <c:pt idx="262">
                  <c:v>871.399530335424</c:v>
                </c:pt>
                <c:pt idx="263">
                  <c:v>851.105814727839</c:v>
                </c:pt>
                <c:pt idx="264">
                  <c:v>779.583610809294</c:v>
                </c:pt>
                <c:pt idx="265">
                  <c:v>731.78647786618</c:v>
                </c:pt>
                <c:pt idx="266">
                  <c:v>700.504714170551</c:v>
                </c:pt>
                <c:pt idx="267">
                  <c:v>684.220672251235</c:v>
                </c:pt>
                <c:pt idx="268">
                  <c:v>677.154673863516</c:v>
                </c:pt>
                <c:pt idx="269">
                  <c:v>611.860783007956</c:v>
                </c:pt>
                <c:pt idx="270">
                  <c:v>633.812344467421</c:v>
                </c:pt>
                <c:pt idx="271">
                  <c:v>726.942623812694</c:v>
                </c:pt>
                <c:pt idx="272">
                  <c:v>726.101433528442</c:v>
                </c:pt>
                <c:pt idx="273">
                  <c:v>805.299498790788</c:v>
                </c:pt>
                <c:pt idx="274">
                  <c:v>838.968139917983</c:v>
                </c:pt>
                <c:pt idx="275">
                  <c:v>898.268549998246</c:v>
                </c:pt>
                <c:pt idx="276">
                  <c:v>933.472363394202</c:v>
                </c:pt>
                <c:pt idx="277">
                  <c:v>964.284462514457</c:v>
                </c:pt>
                <c:pt idx="278">
                  <c:v>999.060670849251</c:v>
                </c:pt>
                <c:pt idx="279">
                  <c:v>1086.58301496618</c:v>
                </c:pt>
                <c:pt idx="280">
                  <c:v>1126.97767340787</c:v>
                </c:pt>
                <c:pt idx="281">
                  <c:v>1143.76642949774</c:v>
                </c:pt>
                <c:pt idx="282">
                  <c:v>1159.94882759104</c:v>
                </c:pt>
                <c:pt idx="283">
                  <c:v>1165.48666362903</c:v>
                </c:pt>
                <c:pt idx="284">
                  <c:v>1177.57526900564</c:v>
                </c:pt>
                <c:pt idx="285">
                  <c:v>1114.23013564193</c:v>
                </c:pt>
                <c:pt idx="286">
                  <c:v>1206.75055203112</c:v>
                </c:pt>
                <c:pt idx="287">
                  <c:v>1217.03760821562</c:v>
                </c:pt>
                <c:pt idx="288">
                  <c:v>1179.13147103151</c:v>
                </c:pt>
                <c:pt idx="289">
                  <c:v>1158.98496372367</c:v>
                </c:pt>
                <c:pt idx="290">
                  <c:v>1145.91146472258</c:v>
                </c:pt>
                <c:pt idx="291">
                  <c:v>1119.5261294732</c:v>
                </c:pt>
                <c:pt idx="292">
                  <c:v>1077.79608145526</c:v>
                </c:pt>
                <c:pt idx="293">
                  <c:v>1078.93869825803</c:v>
                </c:pt>
                <c:pt idx="294">
                  <c:v>1042.03147453647</c:v>
                </c:pt>
                <c:pt idx="295">
                  <c:v>1165.20977182713</c:v>
                </c:pt>
                <c:pt idx="296">
                  <c:v>1172.90315796852</c:v>
                </c:pt>
                <c:pt idx="297">
                  <c:v>1155.57814307245</c:v>
                </c:pt>
                <c:pt idx="298">
                  <c:v>1166.45052749641</c:v>
                </c:pt>
                <c:pt idx="299">
                  <c:v>1187.91840454243</c:v>
                </c:pt>
                <c:pt idx="300">
                  <c:v>1286.16942974308</c:v>
                </c:pt>
                <c:pt idx="301">
                  <c:v>1289.01545687147</c:v>
                </c:pt>
                <c:pt idx="302">
                  <c:v>1304.12884231187</c:v>
                </c:pt>
                <c:pt idx="303">
                  <c:v>1317.71757036206</c:v>
                </c:pt>
                <c:pt idx="304">
                  <c:v>1372.9767621184</c:v>
                </c:pt>
                <c:pt idx="305">
                  <c:v>1366.76246889348</c:v>
                </c:pt>
                <c:pt idx="306">
                  <c:v>1402.52006589324</c:v>
                </c:pt>
                <c:pt idx="307">
                  <c:v>1427.05828747678</c:v>
                </c:pt>
                <c:pt idx="308">
                  <c:v>1336.84413445024</c:v>
                </c:pt>
                <c:pt idx="309">
                  <c:v>1360.82156251095</c:v>
                </c:pt>
                <c:pt idx="310">
                  <c:v>1457.02218639374</c:v>
                </c:pt>
                <c:pt idx="311">
                  <c:v>1485.67523045109</c:v>
                </c:pt>
                <c:pt idx="312">
                  <c:v>1457.98605026112</c:v>
                </c:pt>
                <c:pt idx="313">
                  <c:v>1467.43542112088</c:v>
                </c:pt>
                <c:pt idx="314">
                  <c:v>1572.4229785146</c:v>
                </c:pt>
                <c:pt idx="315">
                  <c:v>1591.13946233921</c:v>
                </c:pt>
                <c:pt idx="316">
                  <c:v>1616.48732957134</c:v>
                </c:pt>
                <c:pt idx="317">
                  <c:v>1604.26203077354</c:v>
                </c:pt>
                <c:pt idx="318">
                  <c:v>1528.62850934071</c:v>
                </c:pt>
                <c:pt idx="319">
                  <c:v>1580.13388945357</c:v>
                </c:pt>
                <c:pt idx="320">
                  <c:v>1560.30282850233</c:v>
                </c:pt>
                <c:pt idx="321">
                  <c:v>1593.65602327293</c:v>
                </c:pt>
                <c:pt idx="322">
                  <c:v>1601.14962672181</c:v>
                </c:pt>
                <c:pt idx="323">
                  <c:v>1618.70246398654</c:v>
                </c:pt>
                <c:pt idx="324">
                  <c:v>1769.87487294522</c:v>
                </c:pt>
                <c:pt idx="325">
                  <c:v>1851.95751989064</c:v>
                </c:pt>
                <c:pt idx="326">
                  <c:v>1986.22200413585</c:v>
                </c:pt>
                <c:pt idx="327">
                  <c:v>1976.18380007711</c:v>
                </c:pt>
                <c:pt idx="328">
                  <c:v>1963.49584662297</c:v>
                </c:pt>
                <c:pt idx="329">
                  <c:v>1999.69857348147</c:v>
                </c:pt>
                <c:pt idx="330">
                  <c:v>2157.73369317584</c:v>
                </c:pt>
                <c:pt idx="331">
                  <c:v>2141.35151239003</c:v>
                </c:pt>
                <c:pt idx="332">
                  <c:v>2098.54544180014</c:v>
                </c:pt>
                <c:pt idx="333">
                  <c:v>1625.88763099786</c:v>
                </c:pt>
                <c:pt idx="334">
                  <c:v>1608.72734919911</c:v>
                </c:pt>
                <c:pt idx="335">
                  <c:v>1713.86211489257</c:v>
                </c:pt>
                <c:pt idx="336">
                  <c:v>1660.49209631629</c:v>
                </c:pt>
                <c:pt idx="337">
                  <c:v>1744.23258911359</c:v>
                </c:pt>
                <c:pt idx="338">
                  <c:v>1810.75321580035</c:v>
                </c:pt>
                <c:pt idx="339">
                  <c:v>1827.27909992639</c:v>
                </c:pt>
                <c:pt idx="340">
                  <c:v>1783.33742245277</c:v>
                </c:pt>
                <c:pt idx="341">
                  <c:v>1896.20412884231</c:v>
                </c:pt>
                <c:pt idx="342">
                  <c:v>1863.61501524657</c:v>
                </c:pt>
                <c:pt idx="343">
                  <c:v>1821.38025305807</c:v>
                </c:pt>
                <c:pt idx="344">
                  <c:v>1827.08983211244</c:v>
                </c:pt>
                <c:pt idx="345">
                  <c:v>1892.43279240125</c:v>
                </c:pt>
                <c:pt idx="346">
                  <c:v>1842.05951421261</c:v>
                </c:pt>
                <c:pt idx="347">
                  <c:v>1903.78185131962</c:v>
                </c:pt>
                <c:pt idx="348">
                  <c:v>2034.2434544881</c:v>
                </c:pt>
                <c:pt idx="349">
                  <c:v>2013.76748098559</c:v>
                </c:pt>
                <c:pt idx="350">
                  <c:v>2026.86200974379</c:v>
                </c:pt>
                <c:pt idx="351">
                  <c:v>2057.7652378115</c:v>
                </c:pt>
                <c:pt idx="352">
                  <c:v>2111.93438715783</c:v>
                </c:pt>
                <c:pt idx="353">
                  <c:v>2151.49136027479</c:v>
                </c:pt>
                <c:pt idx="354">
                  <c:v>2275.6089867162</c:v>
                </c:pt>
                <c:pt idx="355">
                  <c:v>2304.16389190705</c:v>
                </c:pt>
                <c:pt idx="356">
                  <c:v>2274.63460797028</c:v>
                </c:pt>
                <c:pt idx="357">
                  <c:v>2265.27286109845</c:v>
                </c:pt>
                <c:pt idx="358">
                  <c:v>2285.55606182748</c:v>
                </c:pt>
                <c:pt idx="359">
                  <c:v>2310.67260173145</c:v>
                </c:pt>
                <c:pt idx="360">
                  <c:v>2159.77708457467</c:v>
                </c:pt>
                <c:pt idx="361">
                  <c:v>2154.23223861764</c:v>
                </c:pt>
                <c:pt idx="362">
                  <c:v>2135.81718131155</c:v>
                </c:pt>
                <c:pt idx="363">
                  <c:v>1963.6395499632</c:v>
                </c:pt>
                <c:pt idx="364">
                  <c:v>2112.47064596404</c:v>
                </c:pt>
                <c:pt idx="365">
                  <c:v>2099.61795941257</c:v>
                </c:pt>
                <c:pt idx="366">
                  <c:v>2113.85160001402</c:v>
                </c:pt>
                <c:pt idx="367">
                  <c:v>1993.03564543829</c:v>
                </c:pt>
                <c:pt idx="368">
                  <c:v>1889.34492306614</c:v>
                </c:pt>
                <c:pt idx="369">
                  <c:v>1846.66503101889</c:v>
                </c:pt>
                <c:pt idx="370">
                  <c:v>1894.95986821352</c:v>
                </c:pt>
                <c:pt idx="371">
                  <c:v>1968.73926606148</c:v>
                </c:pt>
                <c:pt idx="372">
                  <c:v>1981.9003890505</c:v>
                </c:pt>
                <c:pt idx="373">
                  <c:v>2102.92664119729</c:v>
                </c:pt>
                <c:pt idx="374">
                  <c:v>2132.24212260348</c:v>
                </c:pt>
                <c:pt idx="375">
                  <c:v>2120.78440994006</c:v>
                </c:pt>
                <c:pt idx="376">
                  <c:v>2177.71196242683</c:v>
                </c:pt>
                <c:pt idx="377">
                  <c:v>2138.85598121341</c:v>
                </c:pt>
                <c:pt idx="378">
                  <c:v>2187.85181031159</c:v>
                </c:pt>
                <c:pt idx="379">
                  <c:v>2180.23202832007</c:v>
                </c:pt>
                <c:pt idx="380">
                  <c:v>2108.03687217412</c:v>
                </c:pt>
                <c:pt idx="381">
                  <c:v>2190.47702499036</c:v>
                </c:pt>
                <c:pt idx="382">
                  <c:v>2154.2427534962</c:v>
                </c:pt>
                <c:pt idx="383">
                  <c:v>2205.28547895272</c:v>
                </c:pt>
                <c:pt idx="384">
                  <c:v>2261.57863376678</c:v>
                </c:pt>
                <c:pt idx="385">
                  <c:v>2258.09470400617</c:v>
                </c:pt>
                <c:pt idx="386">
                  <c:v>2160.02243174091</c:v>
                </c:pt>
                <c:pt idx="387">
                  <c:v>2127.17745610038</c:v>
                </c:pt>
                <c:pt idx="388">
                  <c:v>2153.18776068136</c:v>
                </c:pt>
                <c:pt idx="389">
                  <c:v>2162.57754722933</c:v>
                </c:pt>
                <c:pt idx="390">
                  <c:v>2200.88324979846</c:v>
                </c:pt>
                <c:pt idx="391">
                  <c:v>2180.51593004101</c:v>
                </c:pt>
                <c:pt idx="392">
                  <c:v>2122.10227471873</c:v>
                </c:pt>
                <c:pt idx="393">
                  <c:v>2149.23416634538</c:v>
                </c:pt>
                <c:pt idx="394">
                  <c:v>2121.52746135782</c:v>
                </c:pt>
                <c:pt idx="395">
                  <c:v>2173.67775402194</c:v>
                </c:pt>
                <c:pt idx="396">
                  <c:v>2146.72812029021</c:v>
                </c:pt>
                <c:pt idx="397">
                  <c:v>2245.62055308261</c:v>
                </c:pt>
                <c:pt idx="398">
                  <c:v>2353.53825663313</c:v>
                </c:pt>
                <c:pt idx="399">
                  <c:v>2478.38140969472</c:v>
                </c:pt>
                <c:pt idx="400">
                  <c:v>2548.69089762013</c:v>
                </c:pt>
                <c:pt idx="401">
                  <c:v>2613.06999404157</c:v>
                </c:pt>
                <c:pt idx="402">
                  <c:v>2616.07023938873</c:v>
                </c:pt>
                <c:pt idx="403">
                  <c:v>2733.22701622796</c:v>
                </c:pt>
                <c:pt idx="404">
                  <c:v>2644.36227261575</c:v>
                </c:pt>
                <c:pt idx="405">
                  <c:v>2822.45978058953</c:v>
                </c:pt>
                <c:pt idx="406">
                  <c:v>2778.07647821668</c:v>
                </c:pt>
                <c:pt idx="407">
                  <c:v>2881.15733763275</c:v>
                </c:pt>
                <c:pt idx="408">
                  <c:v>3038.91907048473</c:v>
                </c:pt>
                <c:pt idx="409">
                  <c:v>2956.80838386316</c:v>
                </c:pt>
                <c:pt idx="410">
                  <c:v>2903.1860082016</c:v>
                </c:pt>
                <c:pt idx="411">
                  <c:v>2863.69562931548</c:v>
                </c:pt>
                <c:pt idx="412">
                  <c:v>2909.58255932144</c:v>
                </c:pt>
                <c:pt idx="413">
                  <c:v>2715.75829799166</c:v>
                </c:pt>
                <c:pt idx="414">
                  <c:v>2821.85692755249</c:v>
                </c:pt>
                <c:pt idx="415">
                  <c:v>2941.99992990081</c:v>
                </c:pt>
                <c:pt idx="416">
                  <c:v>2953.56629630928</c:v>
                </c:pt>
                <c:pt idx="417">
                  <c:v>2913.6097578073</c:v>
                </c:pt>
                <c:pt idx="418">
                  <c:v>2784.77445585503</c:v>
                </c:pt>
                <c:pt idx="419">
                  <c:v>2876.07514633206</c:v>
                </c:pt>
                <c:pt idx="420">
                  <c:v>2744.52700571308</c:v>
                </c:pt>
                <c:pt idx="421">
                  <c:v>2822.61750376783</c:v>
                </c:pt>
                <c:pt idx="422">
                  <c:v>2962.08685289685</c:v>
                </c:pt>
                <c:pt idx="423">
                  <c:v>2941.17626441415</c:v>
                </c:pt>
                <c:pt idx="424">
                  <c:v>3063.99355087449</c:v>
                </c:pt>
                <c:pt idx="425">
                  <c:v>3127.71020994707</c:v>
                </c:pt>
                <c:pt idx="426">
                  <c:v>3190.9396796467</c:v>
                </c:pt>
                <c:pt idx="427">
                  <c:v>3128.82829203323</c:v>
                </c:pt>
                <c:pt idx="428">
                  <c:v>3146.66152605937</c:v>
                </c:pt>
                <c:pt idx="429">
                  <c:v>3100.41709018261</c:v>
                </c:pt>
                <c:pt idx="430">
                  <c:v>3247.5763204935</c:v>
                </c:pt>
                <c:pt idx="431">
                  <c:v>3293.95043987242</c:v>
                </c:pt>
                <c:pt idx="432">
                  <c:v>3474.69068732256</c:v>
                </c:pt>
                <c:pt idx="433">
                  <c:v>3456.43335319477</c:v>
                </c:pt>
                <c:pt idx="434">
                  <c:v>3492.41526760366</c:v>
                </c:pt>
                <c:pt idx="435">
                  <c:v>3618.48165153692</c:v>
                </c:pt>
                <c:pt idx="436">
                  <c:v>3695.40850303179</c:v>
                </c:pt>
                <c:pt idx="437">
                  <c:v>3563.54491605622</c:v>
                </c:pt>
                <c:pt idx="438">
                  <c:v>3485.34926921594</c:v>
                </c:pt>
                <c:pt idx="439">
                  <c:v>3642.26981178367</c:v>
                </c:pt>
                <c:pt idx="440">
                  <c:v>3756.06182748589</c:v>
                </c:pt>
                <c:pt idx="441">
                  <c:v>3978.34636009954</c:v>
                </c:pt>
                <c:pt idx="442">
                  <c:v>4282.12120150012</c:v>
                </c:pt>
                <c:pt idx="443">
                  <c:v>4227.66464547335</c:v>
                </c:pt>
                <c:pt idx="444">
                  <c:v>4361.61718832148</c:v>
                </c:pt>
                <c:pt idx="445">
                  <c:v>4402.28172864603</c:v>
                </c:pt>
                <c:pt idx="446">
                  <c:v>4192.35217833234</c:v>
                </c:pt>
                <c:pt idx="447">
                  <c:v>4285.6577056535</c:v>
                </c:pt>
                <c:pt idx="448">
                  <c:v>4584.21015737268</c:v>
                </c:pt>
                <c:pt idx="449">
                  <c:v>4634.52385124952</c:v>
                </c:pt>
                <c:pt idx="450">
                  <c:v>4954.34089236269</c:v>
                </c:pt>
                <c:pt idx="451">
                  <c:v>4768.55350320704</c:v>
                </c:pt>
                <c:pt idx="452">
                  <c:v>5086.96856051313</c:v>
                </c:pt>
                <c:pt idx="453">
                  <c:v>4947.70600399565</c:v>
                </c:pt>
                <c:pt idx="454">
                  <c:v>4715.82138726298</c:v>
                </c:pt>
                <c:pt idx="455">
                  <c:v>4860.86712698468</c:v>
                </c:pt>
                <c:pt idx="456">
                  <c:v>4865.42707931723</c:v>
                </c:pt>
                <c:pt idx="457">
                  <c:v>5156.28614489503</c:v>
                </c:pt>
                <c:pt idx="458">
                  <c:v>5505.00157723178</c:v>
                </c:pt>
                <c:pt idx="459">
                  <c:v>5586.46735130209</c:v>
                </c:pt>
                <c:pt idx="460">
                  <c:v>5537.79748343907</c:v>
                </c:pt>
                <c:pt idx="461">
                  <c:v>5386.16592478357</c:v>
                </c:pt>
                <c:pt idx="462">
                  <c:v>5071.44158984964</c:v>
                </c:pt>
                <c:pt idx="463">
                  <c:v>4051.79629175283</c:v>
                </c:pt>
                <c:pt idx="464">
                  <c:v>4122.48782026568</c:v>
                </c:pt>
                <c:pt idx="465">
                  <c:v>4562.72475552908</c:v>
                </c:pt>
                <c:pt idx="466">
                  <c:v>4668.25558164803</c:v>
                </c:pt>
                <c:pt idx="467">
                  <c:v>4783.86316638043</c:v>
                </c:pt>
                <c:pt idx="468">
                  <c:v>4966.29280431811</c:v>
                </c:pt>
                <c:pt idx="469">
                  <c:v>4663.70964915355</c:v>
                </c:pt>
                <c:pt idx="470">
                  <c:v>4885.18103115909</c:v>
                </c:pt>
                <c:pt idx="471">
                  <c:v>5197.44137955207</c:v>
                </c:pt>
                <c:pt idx="472">
                  <c:v>5075.53538256633</c:v>
                </c:pt>
                <c:pt idx="473">
                  <c:v>5210.0487189373</c:v>
                </c:pt>
                <c:pt idx="474">
                  <c:v>5267.49150047317</c:v>
                </c:pt>
                <c:pt idx="475">
                  <c:v>5191.20956152957</c:v>
                </c:pt>
                <c:pt idx="476">
                  <c:v>5191.39882934352</c:v>
                </c:pt>
                <c:pt idx="477">
                  <c:v>5418.18723493744</c:v>
                </c:pt>
                <c:pt idx="478">
                  <c:v>5623.55332795906</c:v>
                </c:pt>
                <c:pt idx="479">
                  <c:v>6295.25428481301</c:v>
                </c:pt>
                <c:pt idx="480">
                  <c:v>6354.40398163401</c:v>
                </c:pt>
                <c:pt idx="481">
                  <c:v>6845.32263152361</c:v>
                </c:pt>
                <c:pt idx="482">
                  <c:v>7107.10805790193</c:v>
                </c:pt>
                <c:pt idx="483">
                  <c:v>7023.61641723038</c:v>
                </c:pt>
                <c:pt idx="484">
                  <c:v>6958.46272475553</c:v>
                </c:pt>
                <c:pt idx="485">
                  <c:v>7680.12337457503</c:v>
                </c:pt>
                <c:pt idx="486">
                  <c:v>7841.82117696541</c:v>
                </c:pt>
                <c:pt idx="487">
                  <c:v>8483.57225474046</c:v>
                </c:pt>
                <c:pt idx="488">
                  <c:v>7837.24019487575</c:v>
                </c:pt>
                <c:pt idx="489">
                  <c:v>7282.35252882829</c:v>
                </c:pt>
                <c:pt idx="490">
                  <c:v>6670.94739055764</c:v>
                </c:pt>
                <c:pt idx="491">
                  <c:v>6767.8525113035</c:v>
                </c:pt>
                <c:pt idx="492">
                  <c:v>7066.19466545161</c:v>
                </c:pt>
                <c:pt idx="493">
                  <c:v>6128.89138130455</c:v>
                </c:pt>
                <c:pt idx="494">
                  <c:v>5784.44148470085</c:v>
                </c:pt>
                <c:pt idx="495">
                  <c:v>6044.82492727209</c:v>
                </c:pt>
                <c:pt idx="496">
                  <c:v>6215.94055588658</c:v>
                </c:pt>
                <c:pt idx="497">
                  <c:v>5905.60443026883</c:v>
                </c:pt>
                <c:pt idx="498">
                  <c:v>5873.57611019593</c:v>
                </c:pt>
                <c:pt idx="499">
                  <c:v>5658.84476534296</c:v>
                </c:pt>
                <c:pt idx="500">
                  <c:v>5241.4636710946</c:v>
                </c:pt>
                <c:pt idx="501">
                  <c:v>5282.48571728996</c:v>
                </c:pt>
                <c:pt idx="502">
                  <c:v>5702.73386842382</c:v>
                </c:pt>
                <c:pt idx="503">
                  <c:v>5916.98503382286</c:v>
                </c:pt>
                <c:pt idx="504">
                  <c:v>5891.17451193439</c:v>
                </c:pt>
                <c:pt idx="505">
                  <c:v>5888.96989239774</c:v>
                </c:pt>
                <c:pt idx="506">
                  <c:v>6066.5276366058</c:v>
                </c:pt>
                <c:pt idx="507">
                  <c:v>5924.73449931653</c:v>
                </c:pt>
                <c:pt idx="508">
                  <c:v>5927.35270407627</c:v>
                </c:pt>
                <c:pt idx="509">
                  <c:v>5544.71627352704</c:v>
                </c:pt>
                <c:pt idx="510">
                  <c:v>5130.64035610388</c:v>
                </c:pt>
                <c:pt idx="511">
                  <c:v>5142.0174546984</c:v>
                </c:pt>
                <c:pt idx="512">
                  <c:v>4818.36598787284</c:v>
                </c:pt>
                <c:pt idx="513">
                  <c:v>4876.77964319512</c:v>
                </c:pt>
                <c:pt idx="514">
                  <c:v>5134.11026602643</c:v>
                </c:pt>
                <c:pt idx="515">
                  <c:v>5181.03466404963</c:v>
                </c:pt>
                <c:pt idx="516">
                  <c:v>5152.99148294837</c:v>
                </c:pt>
                <c:pt idx="517">
                  <c:v>5151.90494549788</c:v>
                </c:pt>
                <c:pt idx="518">
                  <c:v>4998.65409554519</c:v>
                </c:pt>
                <c:pt idx="519">
                  <c:v>5193.91889523676</c:v>
                </c:pt>
                <c:pt idx="520">
                  <c:v>5418.31691843959</c:v>
                </c:pt>
                <c:pt idx="521">
                  <c:v>5529.66247239844</c:v>
                </c:pt>
                <c:pt idx="522">
                  <c:v>5751.35116189408</c:v>
                </c:pt>
                <c:pt idx="523">
                  <c:v>5959.87522344117</c:v>
                </c:pt>
                <c:pt idx="524">
                  <c:v>5900.2173074901</c:v>
                </c:pt>
                <c:pt idx="525">
                  <c:v>6185.89954786022</c:v>
                </c:pt>
                <c:pt idx="526">
                  <c:v>6263.02618204759</c:v>
                </c:pt>
                <c:pt idx="527">
                  <c:v>6565.6584066454</c:v>
                </c:pt>
                <c:pt idx="528">
                  <c:v>6812.10613017419</c:v>
                </c:pt>
                <c:pt idx="529">
                  <c:v>7033.02723353545</c:v>
                </c:pt>
                <c:pt idx="530">
                  <c:v>6884.77796081455</c:v>
                </c:pt>
                <c:pt idx="531">
                  <c:v>6616.94647926816</c:v>
                </c:pt>
                <c:pt idx="532">
                  <c:v>6766.14910097788</c:v>
                </c:pt>
                <c:pt idx="533">
                  <c:v>6883.08156040797</c:v>
                </c:pt>
                <c:pt idx="534">
                  <c:v>6819.47706003996</c:v>
                </c:pt>
                <c:pt idx="535">
                  <c:v>6764.24941291928</c:v>
                </c:pt>
                <c:pt idx="536">
                  <c:v>7012.50920051873</c:v>
                </c:pt>
                <c:pt idx="537">
                  <c:v>7183.40051172409</c:v>
                </c:pt>
                <c:pt idx="538">
                  <c:v>7322.82780133889</c:v>
                </c:pt>
                <c:pt idx="539">
                  <c:v>7516.34713119063</c:v>
                </c:pt>
                <c:pt idx="540">
                  <c:v>7486.4287967474</c:v>
                </c:pt>
                <c:pt idx="541">
                  <c:v>7873.68826890049</c:v>
                </c:pt>
                <c:pt idx="542">
                  <c:v>7843.92064771652</c:v>
                </c:pt>
                <c:pt idx="543">
                  <c:v>7657.20444428867</c:v>
                </c:pt>
                <c:pt idx="544">
                  <c:v>7863.16287546879</c:v>
                </c:pt>
                <c:pt idx="545">
                  <c:v>8124.81160842592</c:v>
                </c:pt>
                <c:pt idx="546">
                  <c:v>8556.37026392345</c:v>
                </c:pt>
                <c:pt idx="547">
                  <c:v>8770.62493428201</c:v>
                </c:pt>
                <c:pt idx="548">
                  <c:v>9069.99754652834</c:v>
                </c:pt>
                <c:pt idx="549">
                  <c:v>8557.50236584767</c:v>
                </c:pt>
                <c:pt idx="550">
                  <c:v>8935.55430934773</c:v>
                </c:pt>
                <c:pt idx="551">
                  <c:v>9329.7816410220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TURN DATA'!$R$15:$R$566</c:f>
              <c:numCache>
                <c:formatCode>General</c:formatCode>
                <c:ptCount val="552"/>
                <c:pt idx="0">
                  <c:v>91.4729</c:v>
                </c:pt>
                <c:pt idx="1">
                  <c:v>95.0387880607</c:v>
                </c:pt>
                <c:pt idx="2">
                  <c:v>95.8178210064336</c:v>
                </c:pt>
                <c:pt idx="3">
                  <c:v>89.196234667963</c:v>
                </c:pt>
                <c:pt idx="4">
                  <c:v>100.959255703505</c:v>
                </c:pt>
                <c:pt idx="5">
                  <c:v>94.306949385945</c:v>
                </c:pt>
                <c:pt idx="6">
                  <c:v>88.828564389166</c:v>
                </c:pt>
                <c:pt idx="7">
                  <c:v>96.7331518484647</c:v>
                </c:pt>
                <c:pt idx="8">
                  <c:v>88.4754296077687</c:v>
                </c:pt>
                <c:pt idx="9">
                  <c:v>91.227988698296</c:v>
                </c:pt>
                <c:pt idx="10">
                  <c:v>94.3738034325794</c:v>
                </c:pt>
                <c:pt idx="11">
                  <c:v>101.114829837965</c:v>
                </c:pt>
                <c:pt idx="12">
                  <c:v>110.23498303003</c:v>
                </c:pt>
                <c:pt idx="13">
                  <c:v>107.538635345116</c:v>
                </c:pt>
                <c:pt idx="14">
                  <c:v>113.911267337032</c:v>
                </c:pt>
                <c:pt idx="15">
                  <c:v>111.123175157691</c:v>
                </c:pt>
                <c:pt idx="16">
                  <c:v>114.787461858515</c:v>
                </c:pt>
                <c:pt idx="17">
                  <c:v>113.587588519708</c:v>
                </c:pt>
                <c:pt idx="18">
                  <c:v>102.78881647914</c:v>
                </c:pt>
                <c:pt idx="19">
                  <c:v>102.46883489344</c:v>
                </c:pt>
                <c:pt idx="20">
                  <c:v>92.0210100188701</c:v>
                </c:pt>
                <c:pt idx="21">
                  <c:v>89.2081117846133</c:v>
                </c:pt>
                <c:pt idx="22">
                  <c:v>89.6902816288091</c:v>
                </c:pt>
                <c:pt idx="23">
                  <c:v>94.1344350835166</c:v>
                </c:pt>
                <c:pt idx="24">
                  <c:v>92.5184292364379</c:v>
                </c:pt>
                <c:pt idx="25">
                  <c:v>90.5791504412129</c:v>
                </c:pt>
                <c:pt idx="26">
                  <c:v>90.5791504412129</c:v>
                </c:pt>
                <c:pt idx="27">
                  <c:v>80.8307505332782</c:v>
                </c:pt>
                <c:pt idx="28">
                  <c:v>80.0996363947047</c:v>
                </c:pt>
                <c:pt idx="29">
                  <c:v>69.474179328038</c:v>
                </c:pt>
                <c:pt idx="30">
                  <c:v>75.6042335410474</c:v>
                </c:pt>
                <c:pt idx="31">
                  <c:v>76.0946025997946</c:v>
                </c:pt>
                <c:pt idx="32">
                  <c:v>69.9247761264007</c:v>
                </c:pt>
                <c:pt idx="33">
                  <c:v>70.7474411175278</c:v>
                </c:pt>
                <c:pt idx="34">
                  <c:v>81.5241158331963</c:v>
                </c:pt>
                <c:pt idx="35">
                  <c:v>72.0060937855548</c:v>
                </c:pt>
                <c:pt idx="36">
                  <c:v>79.4549801754829</c:v>
                </c:pt>
                <c:pt idx="37">
                  <c:v>76.265657271239</c:v>
                </c:pt>
                <c:pt idx="38">
                  <c:v>84.1839391374254</c:v>
                </c:pt>
                <c:pt idx="39">
                  <c:v>94.1860013142212</c:v>
                </c:pt>
                <c:pt idx="40">
                  <c:v>94.7247452417385</c:v>
                </c:pt>
                <c:pt idx="41">
                  <c:v>95.9821215100774</c:v>
                </c:pt>
                <c:pt idx="42">
                  <c:v>88.8567927376553</c:v>
                </c:pt>
                <c:pt idx="43">
                  <c:v>88.1439835463138</c:v>
                </c:pt>
                <c:pt idx="44">
                  <c:v>94.4700772454327</c:v>
                </c:pt>
                <c:pt idx="45">
                  <c:v>93.6265539257083</c:v>
                </c:pt>
                <c:pt idx="46">
                  <c:v>89.954520480742</c:v>
                </c:pt>
                <c:pt idx="47">
                  <c:v>92.0760978462803</c:v>
                </c:pt>
                <c:pt idx="48">
                  <c:v>102.259622191981</c:v>
                </c:pt>
                <c:pt idx="49">
                  <c:v>103.658124785079</c:v>
                </c:pt>
                <c:pt idx="50">
                  <c:v>113.042813112496</c:v>
                </c:pt>
                <c:pt idx="51">
                  <c:v>112.189679001936</c:v>
                </c:pt>
                <c:pt idx="52">
                  <c:v>114.875836486279</c:v>
                </c:pt>
                <c:pt idx="53">
                  <c:v>111.018076145397</c:v>
                </c:pt>
                <c:pt idx="54">
                  <c:v>112.002917498883</c:v>
                </c:pt>
                <c:pt idx="55">
                  <c:v>105.541245182537</c:v>
                </c:pt>
                <c:pt idx="56">
                  <c:v>113.295254924853</c:v>
                </c:pt>
                <c:pt idx="57">
                  <c:v>110.710536978997</c:v>
                </c:pt>
                <c:pt idx="58">
                  <c:v>110.158423531083</c:v>
                </c:pt>
                <c:pt idx="59">
                  <c:v>107.556261250432</c:v>
                </c:pt>
                <c:pt idx="60">
                  <c:v>114.929027846626</c:v>
                </c:pt>
                <c:pt idx="61">
                  <c:v>112.639641611922</c:v>
                </c:pt>
                <c:pt idx="62">
                  <c:v>102.598155481144</c:v>
                </c:pt>
                <c:pt idx="63">
                  <c:v>104.344478685588</c:v>
                </c:pt>
                <c:pt idx="64">
                  <c:v>114.266908197237</c:v>
                </c:pt>
                <c:pt idx="65">
                  <c:v>102.400746848587</c:v>
                </c:pt>
                <c:pt idx="66">
                  <c:v>102.283702794939</c:v>
                </c:pt>
                <c:pt idx="67">
                  <c:v>99.1841997491436</c:v>
                </c:pt>
                <c:pt idx="68">
                  <c:v>102.283705991304</c:v>
                </c:pt>
                <c:pt idx="69">
                  <c:v>115.124504725159</c:v>
                </c:pt>
                <c:pt idx="70">
                  <c:v>106.239886197499</c:v>
                </c:pt>
                <c:pt idx="71">
                  <c:v>118.738690088977</c:v>
                </c:pt>
                <c:pt idx="72">
                  <c:v>132.130277034591</c:v>
                </c:pt>
                <c:pt idx="73">
                  <c:v>132.995069697783</c:v>
                </c:pt>
                <c:pt idx="74">
                  <c:v>142.430537912562</c:v>
                </c:pt>
                <c:pt idx="75">
                  <c:v>158.605661950602</c:v>
                </c:pt>
                <c:pt idx="76">
                  <c:v>142.852154577358</c:v>
                </c:pt>
                <c:pt idx="77">
                  <c:v>138.783582362841</c:v>
                </c:pt>
                <c:pt idx="78">
                  <c:v>122.509264360644</c:v>
                </c:pt>
                <c:pt idx="79">
                  <c:v>108.466027386984</c:v>
                </c:pt>
                <c:pt idx="80">
                  <c:v>102.997170286132</c:v>
                </c:pt>
                <c:pt idx="81">
                  <c:v>108.010351555469</c:v>
                </c:pt>
                <c:pt idx="82">
                  <c:v>102.616206588437</c:v>
                </c:pt>
                <c:pt idx="83">
                  <c:v>110.899078935636</c:v>
                </c:pt>
                <c:pt idx="84">
                  <c:v>126.084378915214</c:v>
                </c:pt>
                <c:pt idx="85">
                  <c:v>127.539140479138</c:v>
                </c:pt>
                <c:pt idx="86">
                  <c:v>123.365167028677</c:v>
                </c:pt>
                <c:pt idx="87">
                  <c:v>126.147791736176</c:v>
                </c:pt>
                <c:pt idx="88">
                  <c:v>118.339748018873</c:v>
                </c:pt>
                <c:pt idx="89">
                  <c:v>111.791299722501</c:v>
                </c:pt>
                <c:pt idx="90">
                  <c:v>113.662238914657</c:v>
                </c:pt>
                <c:pt idx="91">
                  <c:v>108.120181807417</c:v>
                </c:pt>
                <c:pt idx="92">
                  <c:v>112.841573906583</c:v>
                </c:pt>
                <c:pt idx="93">
                  <c:v>95.3723441669573</c:v>
                </c:pt>
                <c:pt idx="94">
                  <c:v>97.3318643502116</c:v>
                </c:pt>
                <c:pt idx="95">
                  <c:v>108.305545396376</c:v>
                </c:pt>
                <c:pt idx="96">
                  <c:v>101.6259091896</c:v>
                </c:pt>
                <c:pt idx="97">
                  <c:v>99.3235742169098</c:v>
                </c:pt>
                <c:pt idx="98">
                  <c:v>94.0198940008752</c:v>
                </c:pt>
                <c:pt idx="99">
                  <c:v>95.4663900700787</c:v>
                </c:pt>
                <c:pt idx="100">
                  <c:v>90.2377913523305</c:v>
                </c:pt>
                <c:pt idx="101">
                  <c:v>93.65220890152</c:v>
                </c:pt>
                <c:pt idx="102">
                  <c:v>97.5544154898196</c:v>
                </c:pt>
                <c:pt idx="103">
                  <c:v>101.039644537609</c:v>
                </c:pt>
                <c:pt idx="104">
                  <c:v>108.925687754125</c:v>
                </c:pt>
                <c:pt idx="105">
                  <c:v>113.854466199311</c:v>
                </c:pt>
                <c:pt idx="106">
                  <c:v>116.496686796399</c:v>
                </c:pt>
                <c:pt idx="107">
                  <c:v>114.505292432301</c:v>
                </c:pt>
                <c:pt idx="108">
                  <c:v>124.641529928993</c:v>
                </c:pt>
                <c:pt idx="109">
                  <c:v>119.113054868993</c:v>
                </c:pt>
                <c:pt idx="110">
                  <c:v>131.175157483356</c:v>
                </c:pt>
                <c:pt idx="111">
                  <c:v>136.70366567065</c:v>
                </c:pt>
                <c:pt idx="112">
                  <c:v>132.868717737591</c:v>
                </c:pt>
                <c:pt idx="113">
                  <c:v>120.19038469107</c:v>
                </c:pt>
                <c:pt idx="114">
                  <c:v>120.19038469107</c:v>
                </c:pt>
                <c:pt idx="115">
                  <c:v>118.350390091834</c:v>
                </c:pt>
                <c:pt idx="116">
                  <c:v>119.887406607957</c:v>
                </c:pt>
                <c:pt idx="117">
                  <c:v>127.572549033747</c:v>
                </c:pt>
                <c:pt idx="118">
                  <c:v>116.59926865606</c:v>
                </c:pt>
                <c:pt idx="119">
                  <c:v>114.008199707985</c:v>
                </c:pt>
                <c:pt idx="120">
                  <c:v>112.233092038532</c:v>
                </c:pt>
                <c:pt idx="121">
                  <c:v>121.148776636981</c:v>
                </c:pt>
                <c:pt idx="122">
                  <c:v>121.148776636981</c:v>
                </c:pt>
                <c:pt idx="123">
                  <c:v>103.841825852952</c:v>
                </c:pt>
                <c:pt idx="124">
                  <c:v>96.800934692818</c:v>
                </c:pt>
                <c:pt idx="125">
                  <c:v>92.5459528074605</c:v>
                </c:pt>
                <c:pt idx="126">
                  <c:v>89.8865523075853</c:v>
                </c:pt>
                <c:pt idx="127">
                  <c:v>97.5728412819592</c:v>
                </c:pt>
                <c:pt idx="128">
                  <c:v>91.6430469987307</c:v>
                </c:pt>
                <c:pt idx="129">
                  <c:v>88.9476417004041</c:v>
                </c:pt>
                <c:pt idx="130">
                  <c:v>95.1190069768615</c:v>
                </c:pt>
                <c:pt idx="131">
                  <c:v>101.132240359925</c:v>
                </c:pt>
                <c:pt idx="132">
                  <c:v>101.67886011907</c:v>
                </c:pt>
                <c:pt idx="133">
                  <c:v>98.9537649890189</c:v>
                </c:pt>
                <c:pt idx="134">
                  <c:v>108.351601957556</c:v>
                </c:pt>
                <c:pt idx="135">
                  <c:v>101.164965254517</c:v>
                </c:pt>
                <c:pt idx="136">
                  <c:v>105.044338177132</c:v>
                </c:pt>
                <c:pt idx="137">
                  <c:v>100.574386454681</c:v>
                </c:pt>
                <c:pt idx="138">
                  <c:v>94.4281851240487</c:v>
                </c:pt>
                <c:pt idx="139">
                  <c:v>86.061847922058</c:v>
                </c:pt>
                <c:pt idx="140">
                  <c:v>79.2675232141553</c:v>
                </c:pt>
                <c:pt idx="141">
                  <c:v>75.8703549717662</c:v>
                </c:pt>
                <c:pt idx="142">
                  <c:v>72.4774326974288</c:v>
                </c:pt>
                <c:pt idx="143">
                  <c:v>83.9817755894917</c:v>
                </c:pt>
                <c:pt idx="144">
                  <c:v>90.8844056887432</c:v>
                </c:pt>
                <c:pt idx="145">
                  <c:v>97.5613194370724</c:v>
                </c:pt>
                <c:pt idx="146">
                  <c:v>96.980634463783</c:v>
                </c:pt>
                <c:pt idx="147">
                  <c:v>102.207114816305</c:v>
                </c:pt>
                <c:pt idx="148">
                  <c:v>97.3185485146413</c:v>
                </c:pt>
                <c:pt idx="149">
                  <c:v>92.042228769823</c:v>
                </c:pt>
                <c:pt idx="150">
                  <c:v>98.4910754863519</c:v>
                </c:pt>
                <c:pt idx="151">
                  <c:v>109.964990307285</c:v>
                </c:pt>
                <c:pt idx="152">
                  <c:v>108.782536766511</c:v>
                </c:pt>
                <c:pt idx="153">
                  <c:v>99.3231337169056</c:v>
                </c:pt>
                <c:pt idx="154">
                  <c:v>108.533864522143</c:v>
                </c:pt>
                <c:pt idx="155">
                  <c:v>108.533864522143</c:v>
                </c:pt>
                <c:pt idx="156">
                  <c:v>119.267972257247</c:v>
                </c:pt>
                <c:pt idx="157">
                  <c:v>117.236123081873</c:v>
                </c:pt>
                <c:pt idx="158">
                  <c:v>128.659141970478</c:v>
                </c:pt>
                <c:pt idx="159">
                  <c:v>126.855469459194</c:v>
                </c:pt>
                <c:pt idx="160">
                  <c:v>135.633614234831</c:v>
                </c:pt>
                <c:pt idx="161">
                  <c:v>141.688705675117</c:v>
                </c:pt>
                <c:pt idx="162">
                  <c:v>159.853906186195</c:v>
                </c:pt>
                <c:pt idx="163">
                  <c:v>163.491541675368</c:v>
                </c:pt>
                <c:pt idx="164">
                  <c:v>178.132536215481</c:v>
                </c:pt>
                <c:pt idx="165">
                  <c:v>184.842966987254</c:v>
                </c:pt>
                <c:pt idx="166">
                  <c:v>179.961079386154</c:v>
                </c:pt>
                <c:pt idx="167">
                  <c:v>192.859249867918</c:v>
                </c:pt>
                <c:pt idx="168">
                  <c:v>165.834461761677</c:v>
                </c:pt>
                <c:pt idx="169">
                  <c:v>171.947783360059</c:v>
                </c:pt>
                <c:pt idx="170">
                  <c:v>158.340351628294</c:v>
                </c:pt>
                <c:pt idx="171">
                  <c:v>161.432897035946</c:v>
                </c:pt>
                <c:pt idx="172">
                  <c:v>133.790903509378</c:v>
                </c:pt>
                <c:pt idx="173">
                  <c:v>139.417613747369</c:v>
                </c:pt>
                <c:pt idx="174">
                  <c:v>146.294666380685</c:v>
                </c:pt>
                <c:pt idx="175">
                  <c:v>142.763259428922</c:v>
                </c:pt>
                <c:pt idx="176">
                  <c:v>115.600407873678</c:v>
                </c:pt>
                <c:pt idx="177">
                  <c:v>112.441973529753</c:v>
                </c:pt>
                <c:pt idx="178">
                  <c:v>103.449201812764</c:v>
                </c:pt>
                <c:pt idx="179">
                  <c:v>101.521529386185</c:v>
                </c:pt>
                <c:pt idx="180">
                  <c:v>97.0237195482597</c:v>
                </c:pt>
                <c:pt idx="181">
                  <c:v>106.277162752736</c:v>
                </c:pt>
                <c:pt idx="182">
                  <c:v>108.885204326688</c:v>
                </c:pt>
                <c:pt idx="183">
                  <c:v>123.229414489073</c:v>
                </c:pt>
                <c:pt idx="184">
                  <c:v>122.345982816601</c:v>
                </c:pt>
                <c:pt idx="185">
                  <c:v>136.817065664148</c:v>
                </c:pt>
                <c:pt idx="186">
                  <c:v>125.634870070352</c:v>
                </c:pt>
                <c:pt idx="187">
                  <c:v>129.355546747485</c:v>
                </c:pt>
                <c:pt idx="188">
                  <c:v>114.761524607887</c:v>
                </c:pt>
                <c:pt idx="189">
                  <c:v>103.484368630769</c:v>
                </c:pt>
                <c:pt idx="190">
                  <c:v>113.18395850253</c:v>
                </c:pt>
                <c:pt idx="191">
                  <c:v>105.816927827559</c:v>
                </c:pt>
                <c:pt idx="192">
                  <c:v>127.917957190551</c:v>
                </c:pt>
                <c:pt idx="193">
                  <c:v>137.826610072488</c:v>
                </c:pt>
                <c:pt idx="194">
                  <c:v>142.532837500024</c:v>
                </c:pt>
                <c:pt idx="195">
                  <c:v>152.474217849975</c:v>
                </c:pt>
                <c:pt idx="196">
                  <c:v>142.354199062837</c:v>
                </c:pt>
                <c:pt idx="197">
                  <c:v>138.980831607645</c:v>
                </c:pt>
                <c:pt idx="198">
                  <c:v>148.276147587227</c:v>
                </c:pt>
                <c:pt idx="199">
                  <c:v>144.21382597178</c:v>
                </c:pt>
                <c:pt idx="200">
                  <c:v>138.797298882106</c:v>
                </c:pt>
                <c:pt idx="201">
                  <c:v>131.876449167947</c:v>
                </c:pt>
                <c:pt idx="202">
                  <c:v>121.679762118282</c:v>
                </c:pt>
                <c:pt idx="203">
                  <c:v>129.837051690929</c:v>
                </c:pt>
                <c:pt idx="204">
                  <c:v>140.713501511078</c:v>
                </c:pt>
                <c:pt idx="205">
                  <c:v>150.668559602483</c:v>
                </c:pt>
                <c:pt idx="206">
                  <c:v>152.723076081222</c:v>
                </c:pt>
                <c:pt idx="207">
                  <c:v>162.995993793825</c:v>
                </c:pt>
                <c:pt idx="208">
                  <c:v>157.981259048765</c:v>
                </c:pt>
                <c:pt idx="209">
                  <c:v>159.361067365297</c:v>
                </c:pt>
                <c:pt idx="210">
                  <c:v>157.981319244048</c:v>
                </c:pt>
                <c:pt idx="211">
                  <c:v>153.158939474123</c:v>
                </c:pt>
                <c:pt idx="212">
                  <c:v>144.766595385639</c:v>
                </c:pt>
                <c:pt idx="213">
                  <c:v>145.465962807947</c:v>
                </c:pt>
                <c:pt idx="214">
                  <c:v>142.043148703076</c:v>
                </c:pt>
                <c:pt idx="215">
                  <c:v>163.349621008537</c:v>
                </c:pt>
                <c:pt idx="216">
                  <c:v>150.565716318788</c:v>
                </c:pt>
                <c:pt idx="217">
                  <c:v>141.415837738095</c:v>
                </c:pt>
                <c:pt idx="218">
                  <c:v>165.947101694685</c:v>
                </c:pt>
                <c:pt idx="219">
                  <c:v>183.263349862322</c:v>
                </c:pt>
                <c:pt idx="220">
                  <c:v>181.194673169076</c:v>
                </c:pt>
                <c:pt idx="221">
                  <c:v>178.272184285532</c:v>
                </c:pt>
                <c:pt idx="222">
                  <c:v>203.221911292845</c:v>
                </c:pt>
                <c:pt idx="223">
                  <c:v>206.916892083971</c:v>
                </c:pt>
                <c:pt idx="224">
                  <c:v>226.869681070737</c:v>
                </c:pt>
                <c:pt idx="225">
                  <c:v>224.652710547313</c:v>
                </c:pt>
                <c:pt idx="226">
                  <c:v>231.075306889151</c:v>
                </c:pt>
                <c:pt idx="227">
                  <c:v>240.078231920859</c:v>
                </c:pt>
                <c:pt idx="228">
                  <c:v>259.584588264429</c:v>
                </c:pt>
                <c:pt idx="229">
                  <c:v>255.669533504224</c:v>
                </c:pt>
                <c:pt idx="230">
                  <c:v>252.625787707857</c:v>
                </c:pt>
                <c:pt idx="231">
                  <c:v>249.582152217552</c:v>
                </c:pt>
                <c:pt idx="232">
                  <c:v>254.621465452977</c:v>
                </c:pt>
                <c:pt idx="233">
                  <c:v>249.991937968111</c:v>
                </c:pt>
                <c:pt idx="234">
                  <c:v>243.047661915233</c:v>
                </c:pt>
                <c:pt idx="235">
                  <c:v>288.834195705134</c:v>
                </c:pt>
                <c:pt idx="236">
                  <c:v>291.163643493496</c:v>
                </c:pt>
                <c:pt idx="237">
                  <c:v>274.85847945786</c:v>
                </c:pt>
                <c:pt idx="238">
                  <c:v>293.361952294963</c:v>
                </c:pt>
                <c:pt idx="239">
                  <c:v>341.864363953746</c:v>
                </c:pt>
                <c:pt idx="240">
                  <c:v>444.345386200525</c:v>
                </c:pt>
                <c:pt idx="241">
                  <c:v>442.604440977391</c:v>
                </c:pt>
                <c:pt idx="242">
                  <c:v>386.787594925733</c:v>
                </c:pt>
                <c:pt idx="243">
                  <c:v>371.064679192002</c:v>
                </c:pt>
                <c:pt idx="244">
                  <c:v>404.530631543649</c:v>
                </c:pt>
                <c:pt idx="245">
                  <c:v>394.974808965325</c:v>
                </c:pt>
                <c:pt idx="246">
                  <c:v>482.92898435015</c:v>
                </c:pt>
                <c:pt idx="247">
                  <c:v>471.660802358308</c:v>
                </c:pt>
                <c:pt idx="248">
                  <c:v>540.880798390809</c:v>
                </c:pt>
                <c:pt idx="249">
                  <c:v>528.002426581124</c:v>
                </c:pt>
                <c:pt idx="250">
                  <c:v>573.592268101844</c:v>
                </c:pt>
                <c:pt idx="251">
                  <c:v>519.970568510611</c:v>
                </c:pt>
                <c:pt idx="252">
                  <c:v>508.596212324442</c:v>
                </c:pt>
                <c:pt idx="253">
                  <c:v>533.482333589689</c:v>
                </c:pt>
                <c:pt idx="254">
                  <c:v>579.58587685851</c:v>
                </c:pt>
                <c:pt idx="255">
                  <c:v>531.836114807645</c:v>
                </c:pt>
                <c:pt idx="256">
                  <c:v>522.4890950899</c:v>
                </c:pt>
                <c:pt idx="257">
                  <c:v>450.70954320645</c:v>
                </c:pt>
                <c:pt idx="258">
                  <c:v>416.257305723749</c:v>
                </c:pt>
                <c:pt idx="259">
                  <c:v>419.655214110372</c:v>
                </c:pt>
                <c:pt idx="260">
                  <c:v>395.869156574596</c:v>
                </c:pt>
                <c:pt idx="261">
                  <c:v>339.801812059779</c:v>
                </c:pt>
                <c:pt idx="262">
                  <c:v>389.539622696405</c:v>
                </c:pt>
                <c:pt idx="263">
                  <c:v>379.15176957796</c:v>
                </c:pt>
                <c:pt idx="264">
                  <c:v>332.406906210233</c:v>
                </c:pt>
                <c:pt idx="265">
                  <c:v>346.898517693374</c:v>
                </c:pt>
                <c:pt idx="266">
                  <c:v>322.119903473054</c:v>
                </c:pt>
                <c:pt idx="267">
                  <c:v>329.199454711585</c:v>
                </c:pt>
                <c:pt idx="268">
                  <c:v>326.442080078921</c:v>
                </c:pt>
                <c:pt idx="269">
                  <c:v>326.442080078921</c:v>
                </c:pt>
                <c:pt idx="270">
                  <c:v>342.764184082867</c:v>
                </c:pt>
                <c:pt idx="271">
                  <c:v>390.354591693484</c:v>
                </c:pt>
                <c:pt idx="272">
                  <c:v>377.525978392069</c:v>
                </c:pt>
                <c:pt idx="273">
                  <c:v>425.175042228846</c:v>
                </c:pt>
                <c:pt idx="274">
                  <c:v>436.550600483679</c:v>
                </c:pt>
                <c:pt idx="275">
                  <c:v>510.542434860859</c:v>
                </c:pt>
                <c:pt idx="276">
                  <c:v>521.641116852299</c:v>
                </c:pt>
                <c:pt idx="277">
                  <c:v>536.826089763869</c:v>
                </c:pt>
                <c:pt idx="278">
                  <c:v>559.19402244606</c:v>
                </c:pt>
                <c:pt idx="279">
                  <c:v>553.6020822216</c:v>
                </c:pt>
                <c:pt idx="280">
                  <c:v>622.963994307308</c:v>
                </c:pt>
                <c:pt idx="281">
                  <c:v>606.076686349626</c:v>
                </c:pt>
                <c:pt idx="282">
                  <c:v>667.997723163908</c:v>
                </c:pt>
                <c:pt idx="283">
                  <c:v>737.838221116141</c:v>
                </c:pt>
                <c:pt idx="284">
                  <c:v>671.791370591151</c:v>
                </c:pt>
                <c:pt idx="285">
                  <c:v>664.243122751189</c:v>
                </c:pt>
                <c:pt idx="286">
                  <c:v>742.038613044685</c:v>
                </c:pt>
                <c:pt idx="287">
                  <c:v>751.5278028283</c:v>
                </c:pt>
                <c:pt idx="288">
                  <c:v>668.024797128245</c:v>
                </c:pt>
                <c:pt idx="289">
                  <c:v>643.344620998342</c:v>
                </c:pt>
                <c:pt idx="290">
                  <c:v>672.065454913571</c:v>
                </c:pt>
                <c:pt idx="291">
                  <c:v>587.818017747426</c:v>
                </c:pt>
                <c:pt idx="292">
                  <c:v>584.192356213959</c:v>
                </c:pt>
                <c:pt idx="293">
                  <c:v>553.241845181744</c:v>
                </c:pt>
                <c:pt idx="294">
                  <c:v>518.766026357398</c:v>
                </c:pt>
                <c:pt idx="295">
                  <c:v>565.748590300482</c:v>
                </c:pt>
                <c:pt idx="296">
                  <c:v>540.299521462996</c:v>
                </c:pt>
                <c:pt idx="297">
                  <c:v>577.49428082003</c:v>
                </c:pt>
                <c:pt idx="298">
                  <c:v>564.102765942094</c:v>
                </c:pt>
                <c:pt idx="299">
                  <c:v>597.750931827774</c:v>
                </c:pt>
                <c:pt idx="300">
                  <c:v>643.275045044846</c:v>
                </c:pt>
                <c:pt idx="301">
                  <c:v>614.074860925125</c:v>
                </c:pt>
                <c:pt idx="302">
                  <c:v>558.068163234449</c:v>
                </c:pt>
                <c:pt idx="303">
                  <c:v>538.0658841278</c:v>
                </c:pt>
                <c:pt idx="304">
                  <c:v>548.670624638075</c:v>
                </c:pt>
                <c:pt idx="305">
                  <c:v>552.719813847904</c:v>
                </c:pt>
                <c:pt idx="306">
                  <c:v>611.931029345988</c:v>
                </c:pt>
                <c:pt idx="307">
                  <c:v>640.583475933055</c:v>
                </c:pt>
                <c:pt idx="308">
                  <c:v>562.812798453927</c:v>
                </c:pt>
                <c:pt idx="309">
                  <c:v>530.448811291632</c:v>
                </c:pt>
                <c:pt idx="310">
                  <c:v>602.689043555006</c:v>
                </c:pt>
                <c:pt idx="311">
                  <c:v>666.672923174979</c:v>
                </c:pt>
                <c:pt idx="312">
                  <c:v>740.976953827447</c:v>
                </c:pt>
                <c:pt idx="313">
                  <c:v>774.507642942046</c:v>
                </c:pt>
                <c:pt idx="314">
                  <c:v>745.43727307186</c:v>
                </c:pt>
                <c:pt idx="315">
                  <c:v>700.212339151863</c:v>
                </c:pt>
                <c:pt idx="316">
                  <c:v>756.647353050486</c:v>
                </c:pt>
                <c:pt idx="317">
                  <c:v>706.483146837945</c:v>
                </c:pt>
                <c:pt idx="318">
                  <c:v>673.476960700823</c:v>
                </c:pt>
                <c:pt idx="319">
                  <c:v>709.255424238054</c:v>
                </c:pt>
                <c:pt idx="320">
                  <c:v>736.615661483461</c:v>
                </c:pt>
                <c:pt idx="321">
                  <c:v>728.663158802086</c:v>
                </c:pt>
                <c:pt idx="322">
                  <c:v>715.95381598626</c:v>
                </c:pt>
                <c:pt idx="323">
                  <c:v>654.525694528455</c:v>
                </c:pt>
                <c:pt idx="324">
                  <c:v>728.663165421998</c:v>
                </c:pt>
                <c:pt idx="325">
                  <c:v>820.030239734263</c:v>
                </c:pt>
                <c:pt idx="326">
                  <c:v>839.20008664853</c:v>
                </c:pt>
                <c:pt idx="327">
                  <c:v>957.143784426375</c:v>
                </c:pt>
                <c:pt idx="328">
                  <c:v>944.29604340802</c:v>
                </c:pt>
                <c:pt idx="329">
                  <c:v>1037.44046083374</c:v>
                </c:pt>
                <c:pt idx="330">
                  <c:v>1228.83992633388</c:v>
                </c:pt>
                <c:pt idx="331">
                  <c:v>1099.82770898787</c:v>
                </c:pt>
                <c:pt idx="332">
                  <c:v>1212.71292521067</c:v>
                </c:pt>
                <c:pt idx="333">
                  <c:v>862.99804811597</c:v>
                </c:pt>
                <c:pt idx="334">
                  <c:v>811.088715521795</c:v>
                </c:pt>
                <c:pt idx="335">
                  <c:v>905.175006522323</c:v>
                </c:pt>
                <c:pt idx="336">
                  <c:v>837.043388956394</c:v>
                </c:pt>
                <c:pt idx="337">
                  <c:v>924.075812366524</c:v>
                </c:pt>
                <c:pt idx="338">
                  <c:v>878.361781928752</c:v>
                </c:pt>
                <c:pt idx="339">
                  <c:v>897.953641474673</c:v>
                </c:pt>
                <c:pt idx="340">
                  <c:v>926.626199200601</c:v>
                </c:pt>
                <c:pt idx="341">
                  <c:v>1028.48929065252</c:v>
                </c:pt>
                <c:pt idx="342">
                  <c:v>975.914975092948</c:v>
                </c:pt>
                <c:pt idx="343">
                  <c:v>992.852955400661</c:v>
                </c:pt>
                <c:pt idx="344">
                  <c:v>943.210307630628</c:v>
                </c:pt>
                <c:pt idx="345">
                  <c:v>996.162134301011</c:v>
                </c:pt>
                <c:pt idx="346">
                  <c:v>992.593881535945</c:v>
                </c:pt>
                <c:pt idx="347">
                  <c:v>1042.72483552292</c:v>
                </c:pt>
                <c:pt idx="348">
                  <c:v>1119.592424948</c:v>
                </c:pt>
                <c:pt idx="349">
                  <c:v>1059.41881047674</c:v>
                </c:pt>
                <c:pt idx="350">
                  <c:v>1018.80175270187</c:v>
                </c:pt>
                <c:pt idx="351">
                  <c:v>1045.87946568518</c:v>
                </c:pt>
                <c:pt idx="352">
                  <c:v>1100.06020552554</c:v>
                </c:pt>
                <c:pt idx="353">
                  <c:v>1069.21781754322</c:v>
                </c:pt>
                <c:pt idx="354">
                  <c:v>1089.77994539239</c:v>
                </c:pt>
                <c:pt idx="355">
                  <c:v>1216.40474658737</c:v>
                </c:pt>
                <c:pt idx="356">
                  <c:v>1122.83524426563</c:v>
                </c:pt>
                <c:pt idx="357">
                  <c:v>1081.24879532377</c:v>
                </c:pt>
                <c:pt idx="358">
                  <c:v>1094.86820514966</c:v>
                </c:pt>
                <c:pt idx="359">
                  <c:v>1115.9236156029</c:v>
                </c:pt>
                <c:pt idx="360">
                  <c:v>1052.75787526531</c:v>
                </c:pt>
                <c:pt idx="361">
                  <c:v>1030.01935791745</c:v>
                </c:pt>
                <c:pt idx="362">
                  <c:v>1056.70406942302</c:v>
                </c:pt>
                <c:pt idx="363">
                  <c:v>1003.33523039681</c:v>
                </c:pt>
                <c:pt idx="364">
                  <c:v>1150.79942254915</c:v>
                </c:pt>
                <c:pt idx="365">
                  <c:v>1134.59041268255</c:v>
                </c:pt>
                <c:pt idx="366">
                  <c:v>1204.82723217966</c:v>
                </c:pt>
                <c:pt idx="367">
                  <c:v>1094.41204531379</c:v>
                </c:pt>
                <c:pt idx="368">
                  <c:v>1017.80320214182</c:v>
                </c:pt>
                <c:pt idx="369">
                  <c:v>957.610320767156</c:v>
                </c:pt>
                <c:pt idx="370">
                  <c:v>911.674711290276</c:v>
                </c:pt>
                <c:pt idx="371">
                  <c:v>1000.61860779847</c:v>
                </c:pt>
                <c:pt idx="372">
                  <c:v>1084.00315824214</c:v>
                </c:pt>
                <c:pt idx="373">
                  <c:v>1142.85260569994</c:v>
                </c:pt>
                <c:pt idx="374">
                  <c:v>1148.48229763562</c:v>
                </c:pt>
                <c:pt idx="375">
                  <c:v>1069.66540299578</c:v>
                </c:pt>
                <c:pt idx="376">
                  <c:v>1101.05259491589</c:v>
                </c:pt>
                <c:pt idx="377">
                  <c:v>1083.93783338051</c:v>
                </c:pt>
                <c:pt idx="378">
                  <c:v>1112.46274140376</c:v>
                </c:pt>
                <c:pt idx="379">
                  <c:v>1091.77427180187</c:v>
                </c:pt>
                <c:pt idx="380">
                  <c:v>1028.5660003359</c:v>
                </c:pt>
                <c:pt idx="381">
                  <c:v>1103.2666346763</c:v>
                </c:pt>
                <c:pt idx="382">
                  <c:v>1001.88305054935</c:v>
                </c:pt>
                <c:pt idx="383">
                  <c:v>1071.37766646766</c:v>
                </c:pt>
                <c:pt idx="384">
                  <c:v>1082.96033041984</c:v>
                </c:pt>
                <c:pt idx="385">
                  <c:v>1131.71628745567</c:v>
                </c:pt>
                <c:pt idx="386">
                  <c:v>1067.54684224065</c:v>
                </c:pt>
                <c:pt idx="387">
                  <c:v>1172.55181719028</c:v>
                </c:pt>
                <c:pt idx="388">
                  <c:v>1210.11334210215</c:v>
                </c:pt>
                <c:pt idx="389">
                  <c:v>1215.98723226472</c:v>
                </c:pt>
                <c:pt idx="390">
                  <c:v>1104.37541217684</c:v>
                </c:pt>
                <c:pt idx="391">
                  <c:v>1061.57865620416</c:v>
                </c:pt>
                <c:pt idx="392">
                  <c:v>1020.29492384304</c:v>
                </c:pt>
                <c:pt idx="393">
                  <c:v>1020.29492384304</c:v>
                </c:pt>
                <c:pt idx="394">
                  <c:v>1048.37241985227</c:v>
                </c:pt>
                <c:pt idx="395">
                  <c:v>1072.06458816851</c:v>
                </c:pt>
                <c:pt idx="396">
                  <c:v>1119.44877090097</c:v>
                </c:pt>
                <c:pt idx="397">
                  <c:v>1141.69557632509</c:v>
                </c:pt>
                <c:pt idx="398">
                  <c:v>1141.69557632509</c:v>
                </c:pt>
                <c:pt idx="399">
                  <c:v>1100.07163900343</c:v>
                </c:pt>
                <c:pt idx="400">
                  <c:v>1181.90486815725</c:v>
                </c:pt>
                <c:pt idx="401">
                  <c:v>1193.84328923051</c:v>
                </c:pt>
                <c:pt idx="402">
                  <c:v>1205.78172212282</c:v>
                </c:pt>
                <c:pt idx="403">
                  <c:v>1305.9809774495</c:v>
                </c:pt>
                <c:pt idx="404">
                  <c:v>1192.15689937891</c:v>
                </c:pt>
                <c:pt idx="405">
                  <c:v>1293.99928682215</c:v>
                </c:pt>
                <c:pt idx="406">
                  <c:v>1334.68780039699</c:v>
                </c:pt>
                <c:pt idx="407">
                  <c:v>1328.6750318562</c:v>
                </c:pt>
                <c:pt idx="408">
                  <c:v>1557.13538888375</c:v>
                </c:pt>
                <c:pt idx="409">
                  <c:v>1543.94022359835</c:v>
                </c:pt>
                <c:pt idx="410">
                  <c:v>1471.56802561717</c:v>
                </c:pt>
                <c:pt idx="411">
                  <c:v>1399.19631011732</c:v>
                </c:pt>
                <c:pt idx="412">
                  <c:v>1554.96883532268</c:v>
                </c:pt>
                <c:pt idx="413">
                  <c:v>1512.616149155</c:v>
                </c:pt>
                <c:pt idx="414">
                  <c:v>1645.72637028064</c:v>
                </c:pt>
                <c:pt idx="415">
                  <c:v>1735.43326899827</c:v>
                </c:pt>
                <c:pt idx="416">
                  <c:v>1717.22857400647</c:v>
                </c:pt>
                <c:pt idx="417">
                  <c:v>1759.70422278452</c:v>
                </c:pt>
                <c:pt idx="418">
                  <c:v>1649.38308594549</c:v>
                </c:pt>
                <c:pt idx="419">
                  <c:v>1734.59186554852</c:v>
                </c:pt>
                <c:pt idx="420">
                  <c:v>1649.38350933718</c:v>
                </c:pt>
                <c:pt idx="421">
                  <c:v>1654.49824759964</c:v>
                </c:pt>
                <c:pt idx="422">
                  <c:v>1813.2324639726</c:v>
                </c:pt>
                <c:pt idx="423">
                  <c:v>1880.38915474075</c:v>
                </c:pt>
                <c:pt idx="424">
                  <c:v>1983.05652220044</c:v>
                </c:pt>
                <c:pt idx="425">
                  <c:v>2032.02017079009</c:v>
                </c:pt>
                <c:pt idx="426">
                  <c:v>2264.60113549838</c:v>
                </c:pt>
                <c:pt idx="427">
                  <c:v>2146.02209084142</c:v>
                </c:pt>
                <c:pt idx="428">
                  <c:v>2139.87373755115</c:v>
                </c:pt>
                <c:pt idx="429">
                  <c:v>2096.83017732031</c:v>
                </c:pt>
                <c:pt idx="430">
                  <c:v>2242.09437834471</c:v>
                </c:pt>
                <c:pt idx="431">
                  <c:v>2093.85606642607</c:v>
                </c:pt>
                <c:pt idx="432">
                  <c:v>2155.62272652957</c:v>
                </c:pt>
                <c:pt idx="433">
                  <c:v>2079.34601635132</c:v>
                </c:pt>
                <c:pt idx="434">
                  <c:v>2184.86450929709</c:v>
                </c:pt>
                <c:pt idx="435">
                  <c:v>2150.10549981868</c:v>
                </c:pt>
                <c:pt idx="436">
                  <c:v>2234.78740492904</c:v>
                </c:pt>
                <c:pt idx="437">
                  <c:v>2072.66475263846</c:v>
                </c:pt>
                <c:pt idx="438">
                  <c:v>2037.74656955076</c:v>
                </c:pt>
                <c:pt idx="439">
                  <c:v>2165.23818367471</c:v>
                </c:pt>
                <c:pt idx="440">
                  <c:v>2039.93584998545</c:v>
                </c:pt>
                <c:pt idx="441">
                  <c:v>2205.33588863812</c:v>
                </c:pt>
                <c:pt idx="442">
                  <c:v>2415.88371659818</c:v>
                </c:pt>
                <c:pt idx="443">
                  <c:v>2327.80542805844</c:v>
                </c:pt>
                <c:pt idx="444">
                  <c:v>2395.75174069804</c:v>
                </c:pt>
                <c:pt idx="445">
                  <c:v>2476.44545082823</c:v>
                </c:pt>
                <c:pt idx="446">
                  <c:v>2362.7320286171</c:v>
                </c:pt>
                <c:pt idx="447">
                  <c:v>2395.58345474299</c:v>
                </c:pt>
                <c:pt idx="448">
                  <c:v>2512.18129265225</c:v>
                </c:pt>
                <c:pt idx="449">
                  <c:v>2390.378182678</c:v>
                </c:pt>
                <c:pt idx="450">
                  <c:v>2740.56141530578</c:v>
                </c:pt>
                <c:pt idx="451">
                  <c:v>2472.01654278138</c:v>
                </c:pt>
                <c:pt idx="452">
                  <c:v>2466.91924467017</c:v>
                </c:pt>
                <c:pt idx="453">
                  <c:v>2038.77554208068</c:v>
                </c:pt>
                <c:pt idx="454">
                  <c:v>1962.93309191528</c:v>
                </c:pt>
                <c:pt idx="455">
                  <c:v>2019.31049324818</c:v>
                </c:pt>
                <c:pt idx="456">
                  <c:v>2219.19194242235</c:v>
                </c:pt>
                <c:pt idx="457">
                  <c:v>2268.655511627</c:v>
                </c:pt>
                <c:pt idx="458">
                  <c:v>2278.95520764979</c:v>
                </c:pt>
                <c:pt idx="459">
                  <c:v>2389.68508327908</c:v>
                </c:pt>
                <c:pt idx="460">
                  <c:v>2153.63915980802</c:v>
                </c:pt>
                <c:pt idx="461">
                  <c:v>2096.69263314437</c:v>
                </c:pt>
                <c:pt idx="462">
                  <c:v>2011.27127857744</c:v>
                </c:pt>
                <c:pt idx="463">
                  <c:v>1541.73195350842</c:v>
                </c:pt>
                <c:pt idx="464">
                  <c:v>1886.07778532453</c:v>
                </c:pt>
                <c:pt idx="465">
                  <c:v>2021.73015787842</c:v>
                </c:pt>
                <c:pt idx="466">
                  <c:v>2143.34127033513</c:v>
                </c:pt>
                <c:pt idx="467">
                  <c:v>2177.4461166287</c:v>
                </c:pt>
                <c:pt idx="468">
                  <c:v>2038.40529485137</c:v>
                </c:pt>
                <c:pt idx="469">
                  <c:v>1932.13507320959</c:v>
                </c:pt>
                <c:pt idx="470">
                  <c:v>2050.91307683515</c:v>
                </c:pt>
                <c:pt idx="471">
                  <c:v>2428.36517040897</c:v>
                </c:pt>
                <c:pt idx="472">
                  <c:v>2249.8973289401</c:v>
                </c:pt>
                <c:pt idx="473">
                  <c:v>2480.72329550538</c:v>
                </c:pt>
                <c:pt idx="474">
                  <c:v>2409.08744890108</c:v>
                </c:pt>
                <c:pt idx="475">
                  <c:v>2617.3000589347</c:v>
                </c:pt>
                <c:pt idx="476">
                  <c:v>2457.38302533379</c:v>
                </c:pt>
                <c:pt idx="477">
                  <c:v>2571.99045486931</c:v>
                </c:pt>
                <c:pt idx="478">
                  <c:v>2677.00996912253</c:v>
                </c:pt>
                <c:pt idx="479">
                  <c:v>3180.28784331756</c:v>
                </c:pt>
                <c:pt idx="480">
                  <c:v>2998.25134745391</c:v>
                </c:pt>
                <c:pt idx="481">
                  <c:v>2562.84228852531</c:v>
                </c:pt>
                <c:pt idx="482">
                  <c:v>2611.24925367097</c:v>
                </c:pt>
                <c:pt idx="483">
                  <c:v>2592.42475780126</c:v>
                </c:pt>
                <c:pt idx="484">
                  <c:v>2701.29882035464</c:v>
                </c:pt>
                <c:pt idx="485">
                  <c:v>2485.19491472627</c:v>
                </c:pt>
                <c:pt idx="486">
                  <c:v>2647.27187147997</c:v>
                </c:pt>
                <c:pt idx="487">
                  <c:v>2618.763400696</c:v>
                </c:pt>
                <c:pt idx="488">
                  <c:v>2369.09835436385</c:v>
                </c:pt>
                <c:pt idx="489">
                  <c:v>2607.90820668043</c:v>
                </c:pt>
                <c:pt idx="490">
                  <c:v>2549.90572025565</c:v>
                </c:pt>
                <c:pt idx="491">
                  <c:v>2800.80624350593</c:v>
                </c:pt>
                <c:pt idx="492">
                  <c:v>2951.89293550561</c:v>
                </c:pt>
                <c:pt idx="493">
                  <c:v>3107.7942090014</c:v>
                </c:pt>
                <c:pt idx="494">
                  <c:v>3096.84234220888</c:v>
                </c:pt>
                <c:pt idx="495">
                  <c:v>3743.0449495459</c:v>
                </c:pt>
                <c:pt idx="496">
                  <c:v>3783.08804441614</c:v>
                </c:pt>
                <c:pt idx="497">
                  <c:v>3505.60610253431</c:v>
                </c:pt>
                <c:pt idx="498">
                  <c:v>3162.18991751784</c:v>
                </c:pt>
                <c:pt idx="499">
                  <c:v>3112.79334881629</c:v>
                </c:pt>
                <c:pt idx="500">
                  <c:v>2616.24677939982</c:v>
                </c:pt>
                <c:pt idx="501">
                  <c:v>2686.86712871616</c:v>
                </c:pt>
                <c:pt idx="502">
                  <c:v>3121.55924026837</c:v>
                </c:pt>
                <c:pt idx="503">
                  <c:v>3166.43789746571</c:v>
                </c:pt>
                <c:pt idx="504">
                  <c:v>3426.84575015329</c:v>
                </c:pt>
                <c:pt idx="505">
                  <c:v>3606.87851848334</c:v>
                </c:pt>
                <c:pt idx="506">
                  <c:v>3505.11044108434</c:v>
                </c:pt>
                <c:pt idx="507">
                  <c:v>3219.82950228448</c:v>
                </c:pt>
                <c:pt idx="508">
                  <c:v>3286.69892138792</c:v>
                </c:pt>
                <c:pt idx="509">
                  <c:v>3221.37906702426</c:v>
                </c:pt>
                <c:pt idx="510">
                  <c:v>2478.28422935937</c:v>
                </c:pt>
                <c:pt idx="511">
                  <c:v>2456.79998337506</c:v>
                </c:pt>
                <c:pt idx="512">
                  <c:v>2203.09361949186</c:v>
                </c:pt>
                <c:pt idx="513">
                  <c:v>2461.28958241545</c:v>
                </c:pt>
                <c:pt idx="514">
                  <c:v>2738.32987652255</c:v>
                </c:pt>
                <c:pt idx="515">
                  <c:v>2613.11700458868</c:v>
                </c:pt>
                <c:pt idx="516">
                  <c:v>2433.75787962773</c:v>
                </c:pt>
                <c:pt idx="517">
                  <c:v>2390.71443776863</c:v>
                </c:pt>
                <c:pt idx="518">
                  <c:v>2333.44248269744</c:v>
                </c:pt>
                <c:pt idx="519">
                  <c:v>2381.64207062004</c:v>
                </c:pt>
                <c:pt idx="520">
                  <c:v>2359.39515203838</c:v>
                </c:pt>
                <c:pt idx="521">
                  <c:v>2394.15848020851</c:v>
                </c:pt>
                <c:pt idx="522">
                  <c:v>2789.10125726219</c:v>
                </c:pt>
                <c:pt idx="523">
                  <c:v>2874.54816337968</c:v>
                </c:pt>
                <c:pt idx="524">
                  <c:v>2998.73151858584</c:v>
                </c:pt>
                <c:pt idx="525">
                  <c:v>3010.17767679228</c:v>
                </c:pt>
                <c:pt idx="526">
                  <c:v>3170.23785440036</c:v>
                </c:pt>
                <c:pt idx="527">
                  <c:v>3478.64810358999</c:v>
                </c:pt>
                <c:pt idx="528">
                  <c:v>3249.4956384141</c:v>
                </c:pt>
                <c:pt idx="529">
                  <c:v>3657.79801487647</c:v>
                </c:pt>
                <c:pt idx="530">
                  <c:v>3375.49647968433</c:v>
                </c:pt>
                <c:pt idx="531">
                  <c:v>3176.15991057306</c:v>
                </c:pt>
                <c:pt idx="532">
                  <c:v>3178.27840923341</c:v>
                </c:pt>
                <c:pt idx="533">
                  <c:v>3192.15795104653</c:v>
                </c:pt>
                <c:pt idx="534">
                  <c:v>3047.58511744363</c:v>
                </c:pt>
                <c:pt idx="535">
                  <c:v>3301.26610261964</c:v>
                </c:pt>
                <c:pt idx="536">
                  <c:v>3499.14399281066</c:v>
                </c:pt>
                <c:pt idx="537">
                  <c:v>3275.73414630168</c:v>
                </c:pt>
                <c:pt idx="538">
                  <c:v>3520.58217080115</c:v>
                </c:pt>
                <c:pt idx="539">
                  <c:v>3425.13214698638</c:v>
                </c:pt>
                <c:pt idx="540">
                  <c:v>2869.31197756987</c:v>
                </c:pt>
                <c:pt idx="541">
                  <c:v>2877.22554000401</c:v>
                </c:pt>
                <c:pt idx="542">
                  <c:v>2679.18035163446</c:v>
                </c:pt>
                <c:pt idx="543">
                  <c:v>2382.4021857232</c:v>
                </c:pt>
                <c:pt idx="544">
                  <c:v>2226.32148892773</c:v>
                </c:pt>
                <c:pt idx="545">
                  <c:v>2158.21608825995</c:v>
                </c:pt>
                <c:pt idx="546">
                  <c:v>2428.28661668044</c:v>
                </c:pt>
                <c:pt idx="547">
                  <c:v>2309.72552262102</c:v>
                </c:pt>
                <c:pt idx="548">
                  <c:v>2178.19589300984</c:v>
                </c:pt>
                <c:pt idx="549">
                  <c:v>2206.50808322719</c:v>
                </c:pt>
                <c:pt idx="550">
                  <c:v>2649.88381747086</c:v>
                </c:pt>
                <c:pt idx="551">
                  <c:v>2816.87154599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96108"/>
        <c:axId val="81979399"/>
      </c:lineChart>
      <c:catAx>
        <c:axId val="54696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1979399"/>
        <c:crossesAt val="0"/>
        <c:auto val="1"/>
        <c:lblAlgn val="ctr"/>
        <c:lblOffset val="100"/>
        <c:noMultiLvlLbl val="0"/>
      </c:catAx>
      <c:valAx>
        <c:axId val="8197939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4696108"/>
        <c:crossesAt val="1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880</xdr:colOff>
      <xdr:row>574</xdr:row>
      <xdr:rowOff>142920</xdr:rowOff>
    </xdr:from>
    <xdr:to>
      <xdr:col>19</xdr:col>
      <xdr:colOff>589320</xdr:colOff>
      <xdr:row>594</xdr:row>
      <xdr:rowOff>86040</xdr:rowOff>
    </xdr:to>
    <xdr:graphicFrame>
      <xdr:nvGraphicFramePr>
        <xdr:cNvPr id="0" name="Chart 1"/>
        <xdr:cNvGraphicFramePr/>
      </xdr:nvGraphicFramePr>
      <xdr:xfrm>
        <a:off x="7343640" y="93087720"/>
        <a:ext cx="74372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440</xdr:colOff>
      <xdr:row>597</xdr:row>
      <xdr:rowOff>0</xdr:rowOff>
    </xdr:from>
    <xdr:to>
      <xdr:col>19</xdr:col>
      <xdr:colOff>599760</xdr:colOff>
      <xdr:row>616</xdr:row>
      <xdr:rowOff>142920</xdr:rowOff>
    </xdr:to>
    <xdr:graphicFrame>
      <xdr:nvGraphicFramePr>
        <xdr:cNvPr id="1" name="Chart 2"/>
        <xdr:cNvGraphicFramePr/>
      </xdr:nvGraphicFramePr>
      <xdr:xfrm>
        <a:off x="7333200" y="96669360"/>
        <a:ext cx="74581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P420" activeCellId="0" sqref="P4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9.28"/>
    <col collapsed="false" customWidth="true" hidden="false" outlineLevel="0" max="11" min="3" style="1" width="9.13"/>
    <col collapsed="false" customWidth="true" hidden="false" outlineLevel="0" max="12" min="12" style="1" width="12.55"/>
    <col collapsed="false" customWidth="true" hidden="false" outlineLevel="0" max="13" min="13" style="1" width="10.7"/>
    <col collapsed="false" customWidth="true" hidden="false" outlineLevel="0" max="14" min="14" style="1" width="9.13"/>
    <col collapsed="false" customWidth="true" hidden="false" outlineLevel="0" max="15" min="15" style="1" width="10.42"/>
    <col collapsed="false" customWidth="true" hidden="false" outlineLevel="0" max="16" min="16" style="1" width="13.27"/>
    <col collapsed="false" customWidth="true" hidden="false" outlineLevel="0" max="17" min="17" style="1" width="9.13"/>
    <col collapsed="false" customWidth="true" hidden="false" outlineLevel="0" max="18" min="18" style="1" width="11.41"/>
    <col collapsed="false" customWidth="true" hidden="false" outlineLevel="0" max="24" min="19" style="1" width="9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4" customFormat="false" ht="12.75" hidden="false" customHeight="false" outlineLevel="0" collapsed="false">
      <c r="A4" s="1" t="s">
        <v>5</v>
      </c>
      <c r="B4" s="1" t="s">
        <v>6</v>
      </c>
    </row>
    <row r="5" customFormat="false" ht="12.75" hidden="false" customHeight="false" outlineLevel="0" collapsed="false">
      <c r="A5" s="1" t="s">
        <v>7</v>
      </c>
      <c r="B5" s="1" t="s">
        <v>8</v>
      </c>
    </row>
    <row r="6" customFormat="false" ht="12.75" hidden="false" customHeight="false" outlineLevel="0" collapsed="false">
      <c r="A6" s="1" t="s">
        <v>9</v>
      </c>
      <c r="B6" s="1" t="s">
        <v>10</v>
      </c>
    </row>
    <row r="7" customFormat="false" ht="12.75" hidden="false" customHeight="false" outlineLevel="0" collapsed="false">
      <c r="A7" s="1" t="s">
        <v>11</v>
      </c>
      <c r="B7" s="1" t="s">
        <v>12</v>
      </c>
    </row>
    <row r="8" customFormat="false" ht="12.75" hidden="false" customHeight="false" outlineLevel="0" collapsed="false">
      <c r="A8" s="1" t="s">
        <v>13</v>
      </c>
      <c r="B8" s="1" t="s">
        <v>14</v>
      </c>
    </row>
    <row r="9" customFormat="false" ht="12.75" hidden="false" customHeight="false" outlineLevel="0" collapsed="false">
      <c r="A9" s="1" t="s">
        <v>15</v>
      </c>
      <c r="B9" s="1" t="s">
        <v>16</v>
      </c>
      <c r="M9" s="2" t="s">
        <v>17</v>
      </c>
      <c r="O9" s="2" t="s">
        <v>17</v>
      </c>
    </row>
    <row r="10" customFormat="false" ht="12.75" hidden="false" customHeight="false" outlineLevel="0" collapsed="false">
      <c r="A10" s="1" t="s">
        <v>18</v>
      </c>
      <c r="B10" s="1" t="s">
        <v>19</v>
      </c>
      <c r="M10" s="2" t="s">
        <v>20</v>
      </c>
      <c r="O10" s="2" t="s">
        <v>20</v>
      </c>
    </row>
    <row r="11" customFormat="false" ht="12.75" hidden="false" customHeight="false" outlineLevel="0" collapsed="false">
      <c r="A11" s="3" t="s">
        <v>21</v>
      </c>
      <c r="B11" s="1" t="s">
        <v>22</v>
      </c>
      <c r="C11" s="1" t="s">
        <v>22</v>
      </c>
      <c r="M11" s="2" t="s">
        <v>7</v>
      </c>
      <c r="O11" s="2" t="s">
        <v>13</v>
      </c>
    </row>
    <row r="12" customFormat="false" ht="12.75" hidden="false" customHeight="false" outlineLevel="0" collapsed="false">
      <c r="A12" s="1" t="s">
        <v>23</v>
      </c>
      <c r="B12" s="1" t="s">
        <v>24</v>
      </c>
      <c r="M12" s="2" t="s">
        <v>13</v>
      </c>
      <c r="O12" s="2" t="s">
        <v>15</v>
      </c>
    </row>
    <row r="13" customFormat="false" ht="12.75" hidden="false" customHeight="false" outlineLevel="0" collapsed="false">
      <c r="M13" s="2" t="s">
        <v>25</v>
      </c>
      <c r="O13" s="2" t="s">
        <v>25</v>
      </c>
      <c r="P13" s="4" t="s">
        <v>26</v>
      </c>
      <c r="Q13" s="4" t="s">
        <v>27</v>
      </c>
      <c r="R13" s="4" t="s">
        <v>27</v>
      </c>
    </row>
    <row r="14" customFormat="false" ht="12.75" hidden="false" customHeight="false" outlineLevel="0" collapsed="false">
      <c r="A14" s="4" t="s">
        <v>28</v>
      </c>
      <c r="B14" s="4" t="s">
        <v>3</v>
      </c>
      <c r="C14" s="4" t="s">
        <v>5</v>
      </c>
      <c r="D14" s="4" t="s">
        <v>7</v>
      </c>
      <c r="E14" s="4" t="s">
        <v>29</v>
      </c>
      <c r="F14" s="4" t="s">
        <v>11</v>
      </c>
      <c r="G14" s="4" t="s">
        <v>13</v>
      </c>
      <c r="H14" s="4" t="s">
        <v>15</v>
      </c>
      <c r="I14" s="4" t="s">
        <v>18</v>
      </c>
      <c r="J14" s="4" t="s">
        <v>21</v>
      </c>
      <c r="K14" s="4" t="s">
        <v>23</v>
      </c>
      <c r="L14" s="4" t="s">
        <v>30</v>
      </c>
      <c r="M14" s="2" t="s">
        <v>23</v>
      </c>
      <c r="N14" s="4" t="s">
        <v>31</v>
      </c>
      <c r="O14" s="2" t="s">
        <v>18</v>
      </c>
      <c r="Q14" s="4" t="s">
        <v>31</v>
      </c>
      <c r="R14" s="4" t="s">
        <v>5</v>
      </c>
    </row>
    <row r="15" customFormat="false" ht="12.75" hidden="false" customHeight="false" outlineLevel="0" collapsed="false">
      <c r="A15" s="5" t="n">
        <v>21944</v>
      </c>
      <c r="B15" s="6" t="n">
        <v>-0.056962</v>
      </c>
      <c r="C15" s="6" t="n">
        <v>-0.085271</v>
      </c>
      <c r="D15" s="6" t="n">
        <v>0.005831</v>
      </c>
      <c r="E15" s="6" t="n">
        <v>-0.051818</v>
      </c>
      <c r="F15" s="6" t="n">
        <v>-0.063604</v>
      </c>
      <c r="G15" s="6" t="n">
        <v>-0.021978</v>
      </c>
      <c r="H15" s="6" t="n">
        <v>-0.065657</v>
      </c>
      <c r="I15" s="6" t="n">
        <v>0.026316</v>
      </c>
      <c r="J15" s="6" t="n">
        <v>-0.082126</v>
      </c>
      <c r="K15" s="6" t="n">
        <v>-0.047619</v>
      </c>
      <c r="L15" s="6" t="n">
        <f aca="false">(B15+C15+D15+E15+F15+G15+H15+I15+J15+K15)/10</f>
        <v>-0.0442888</v>
      </c>
      <c r="M15" s="6" t="n">
        <f aca="false">(D15+G15+K15)/3</f>
        <v>-0.0212553333333333</v>
      </c>
      <c r="O15" s="6" t="n">
        <f aca="false">(G15+H15+I15)/3</f>
        <v>-0.0204396666666667</v>
      </c>
      <c r="P15" s="6" t="n">
        <f aca="false">100*(1+O15)</f>
        <v>97.9560333333333</v>
      </c>
      <c r="Q15" s="1" t="n">
        <v>100</v>
      </c>
      <c r="R15" s="6" t="n">
        <f aca="false">100*(1+C15)</f>
        <v>91.4729</v>
      </c>
    </row>
    <row r="16" customFormat="false" ht="12.75" hidden="false" customHeight="false" outlineLevel="0" collapsed="false">
      <c r="A16" s="5" t="n">
        <v>21975</v>
      </c>
      <c r="B16" s="6" t="n">
        <v>-0.008725</v>
      </c>
      <c r="C16" s="6" t="n">
        <v>0.038983</v>
      </c>
      <c r="D16" s="6" t="n">
        <v>0.014493</v>
      </c>
      <c r="E16" s="6" t="n">
        <v>-0.033816</v>
      </c>
      <c r="F16" s="6" t="n">
        <v>-0.05283</v>
      </c>
      <c r="G16" s="6" t="n">
        <v>-0.011236</v>
      </c>
      <c r="H16" s="6" t="n">
        <v>-0.01</v>
      </c>
      <c r="I16" s="6" t="n">
        <v>-0.015385</v>
      </c>
      <c r="J16" s="6" t="n">
        <v>-0.052632</v>
      </c>
      <c r="K16" s="6" t="n">
        <v>-0.055556</v>
      </c>
      <c r="L16" s="6" t="n">
        <f aca="false">(B16+C16+D16+E16+F16+G16+H16+I16+J16+K16)/10</f>
        <v>-0.0186704</v>
      </c>
      <c r="M16" s="6" t="n">
        <f aca="false">(D16+G16+K16)/3</f>
        <v>-0.017433</v>
      </c>
      <c r="N16" s="6" t="n">
        <v>-0.0310188917318006</v>
      </c>
      <c r="O16" s="6" t="n">
        <f aca="false">(G16+H16+I16)/3</f>
        <v>-0.012207</v>
      </c>
      <c r="P16" s="6" t="n">
        <f aca="false">P15*(1+O16)</f>
        <v>96.7602840344333</v>
      </c>
      <c r="Q16" s="1" t="n">
        <f aca="false">Q15*(1+N16)</f>
        <v>96.8981108268199</v>
      </c>
      <c r="R16" s="6" t="n">
        <f aca="false">R15*(1+C16)</f>
        <v>95.0387880607</v>
      </c>
    </row>
    <row r="17" customFormat="false" ht="12.75" hidden="false" customHeight="false" outlineLevel="0" collapsed="false">
      <c r="A17" s="5" t="n">
        <v>22006</v>
      </c>
      <c r="B17" s="6" t="n">
        <v>0.020548</v>
      </c>
      <c r="C17" s="6" t="n">
        <v>0.008197</v>
      </c>
      <c r="D17" s="6" t="n">
        <v>0.018286</v>
      </c>
      <c r="E17" s="6" t="n">
        <v>-0.01</v>
      </c>
      <c r="F17" s="6" t="n">
        <v>0.020717</v>
      </c>
      <c r="G17" s="6" t="n">
        <v>-0.068182</v>
      </c>
      <c r="H17" s="6" t="n">
        <v>0.005464</v>
      </c>
      <c r="I17" s="6" t="n">
        <v>0</v>
      </c>
      <c r="J17" s="6" t="n">
        <v>-0.036667</v>
      </c>
      <c r="K17" s="6" t="n">
        <v>-0.03869</v>
      </c>
      <c r="L17" s="6" t="n">
        <f aca="false">(B17+C17+D17+E17+F17+G17+H17+I17+J17+K17)/10</f>
        <v>-0.0080327</v>
      </c>
      <c r="M17" s="6" t="n">
        <f aca="false">(D17+G17+K17)/3</f>
        <v>-0.0295286666666667</v>
      </c>
      <c r="N17" s="6" t="n">
        <v>0.00383418939448746</v>
      </c>
      <c r="O17" s="6" t="n">
        <f aca="false">(G17+H17+I17)/3</f>
        <v>-0.020906</v>
      </c>
      <c r="P17" s="6" t="n">
        <f aca="false">P16*(1+O17)</f>
        <v>94.7374135364095</v>
      </c>
      <c r="Q17" s="1" t="n">
        <f aca="false">Q16*(1+N17)</f>
        <v>97.269636535698</v>
      </c>
      <c r="R17" s="6" t="n">
        <f aca="false">R16*(1+C17)</f>
        <v>95.8178210064336</v>
      </c>
    </row>
    <row r="18" customFormat="false" ht="12.75" hidden="false" customHeight="false" outlineLevel="0" collapsed="false">
      <c r="A18" s="5" t="n">
        <v>22035</v>
      </c>
      <c r="B18" s="6" t="n">
        <v>0.020134</v>
      </c>
      <c r="C18" s="6" t="n">
        <v>-0.069106</v>
      </c>
      <c r="D18" s="6" t="n">
        <v>0.014205</v>
      </c>
      <c r="E18" s="6" t="n">
        <v>0.006566</v>
      </c>
      <c r="F18" s="6" t="n">
        <v>-0.055118</v>
      </c>
      <c r="G18" s="6" t="n">
        <v>-0.073171</v>
      </c>
      <c r="H18" s="6" t="n">
        <v>-0.021739</v>
      </c>
      <c r="I18" s="6" t="n">
        <v>0.046875</v>
      </c>
      <c r="J18" s="6" t="n">
        <v>0.017442</v>
      </c>
      <c r="K18" s="6" t="n">
        <v>-0.052632</v>
      </c>
      <c r="L18" s="6" t="n">
        <f aca="false">(B18+C18+D18+E18+F18+G18+H18+I18+J18+K18)/10</f>
        <v>-0.0166544</v>
      </c>
      <c r="M18" s="6" t="n">
        <f aca="false">(D18+G18+K18)/3</f>
        <v>-0.0371993333333333</v>
      </c>
      <c r="N18" s="6" t="n">
        <v>-0.0149178437590083</v>
      </c>
      <c r="O18" s="6" t="n">
        <f aca="false">(G18+H18+I18)/3</f>
        <v>-0.0160116666666667</v>
      </c>
      <c r="P18" s="6" t="n">
        <f aca="false">P17*(1+O18)</f>
        <v>93.2205096500023</v>
      </c>
      <c r="Q18" s="1" t="n">
        <f aca="false">Q17*(1+N18)</f>
        <v>95.8185832953629</v>
      </c>
      <c r="R18" s="6" t="n">
        <f aca="false">R17*(1+C18)</f>
        <v>89.196234667963</v>
      </c>
    </row>
    <row r="19" customFormat="false" ht="12.75" hidden="false" customHeight="false" outlineLevel="0" collapsed="false">
      <c r="A19" s="5" t="n">
        <v>22067</v>
      </c>
      <c r="B19" s="6" t="n">
        <v>0.086842</v>
      </c>
      <c r="C19" s="6" t="n">
        <v>0.131878</v>
      </c>
      <c r="D19" s="6" t="n">
        <v>0.005602</v>
      </c>
      <c r="E19" s="6" t="n">
        <v>0.032911</v>
      </c>
      <c r="F19" s="6" t="n">
        <v>0.033333</v>
      </c>
      <c r="G19" s="6" t="n">
        <v>-0.013158</v>
      </c>
      <c r="H19" s="6" t="n">
        <v>0.001389</v>
      </c>
      <c r="I19" s="6" t="n">
        <v>0.004975</v>
      </c>
      <c r="J19" s="6" t="n">
        <v>0.04</v>
      </c>
      <c r="K19" s="6" t="n">
        <v>0.013072</v>
      </c>
      <c r="L19" s="6" t="n">
        <f aca="false">(B19+C19+D19+E19+F19+G19+H19+I19+J19+K19)/10</f>
        <v>0.0336844</v>
      </c>
      <c r="M19" s="6" t="n">
        <f aca="false">(D19+G19+K19)/3</f>
        <v>0.00183866666666667</v>
      </c>
      <c r="N19" s="6" t="n">
        <v>0.0306898822152315</v>
      </c>
      <c r="O19" s="6" t="n">
        <f aca="false">(G19+H19+I19)/3</f>
        <v>-0.00226466666666667</v>
      </c>
      <c r="P19" s="6" t="n">
        <f aca="false">P18*(1+O19)</f>
        <v>93.0093962691483</v>
      </c>
      <c r="Q19" s="1" t="n">
        <f aca="false">Q18*(1+N19)</f>
        <v>98.759244330728</v>
      </c>
      <c r="R19" s="6" t="n">
        <f aca="false">R18*(1+C19)</f>
        <v>100.959255703505</v>
      </c>
    </row>
    <row r="20" customFormat="false" ht="12.75" hidden="false" customHeight="false" outlineLevel="0" collapsed="false">
      <c r="A20" s="5" t="n">
        <v>22097</v>
      </c>
      <c r="B20" s="6" t="n">
        <v>-0.051988</v>
      </c>
      <c r="C20" s="6" t="n">
        <v>-0.065891</v>
      </c>
      <c r="D20" s="6" t="n">
        <v>0.012256</v>
      </c>
      <c r="E20" s="6" t="n">
        <v>0.053922</v>
      </c>
      <c r="F20" s="6" t="n">
        <v>0.005645</v>
      </c>
      <c r="G20" s="6" t="n">
        <v>0.146667</v>
      </c>
      <c r="H20" s="6" t="n">
        <v>0</v>
      </c>
      <c r="I20" s="6" t="n">
        <v>-0.014851</v>
      </c>
      <c r="J20" s="6" t="n">
        <v>-0.096703</v>
      </c>
      <c r="K20" s="6" t="n">
        <v>-0.039216</v>
      </c>
      <c r="L20" s="6" t="n">
        <f aca="false">(B20+C20+D20+E20+F20+G20+H20+I20+J20+K20)/10</f>
        <v>-0.0050159</v>
      </c>
      <c r="M20" s="6" t="n">
        <f aca="false">(D20+G20+K20)/3</f>
        <v>0.0399023333333333</v>
      </c>
      <c r="N20" s="6" t="n">
        <v>-0.0203712247577812</v>
      </c>
      <c r="O20" s="6" t="n">
        <f aca="false">(G20+H20+I20)/3</f>
        <v>0.0439386666666667</v>
      </c>
      <c r="P20" s="6" t="n">
        <f aca="false">P19*(1+O20)</f>
        <v>97.0961051286863</v>
      </c>
      <c r="Q20" s="1" t="n">
        <f aca="false">Q19*(1+N20)</f>
        <v>96.7473975675581</v>
      </c>
      <c r="R20" s="6" t="n">
        <f aca="false">R19*(1+C20)</f>
        <v>94.306949385945</v>
      </c>
    </row>
    <row r="21" customFormat="false" ht="12.75" hidden="false" customHeight="false" outlineLevel="0" collapsed="false">
      <c r="A21" s="5" t="n">
        <v>22126</v>
      </c>
      <c r="B21" s="6" t="n">
        <v>0</v>
      </c>
      <c r="C21" s="6" t="n">
        <v>-0.058091</v>
      </c>
      <c r="D21" s="6" t="n">
        <v>0.008357</v>
      </c>
      <c r="E21" s="6" t="n">
        <v>-0.03814</v>
      </c>
      <c r="F21" s="6" t="n">
        <v>0.0131</v>
      </c>
      <c r="G21" s="6" t="n">
        <v>-0.139535</v>
      </c>
      <c r="H21" s="6" t="n">
        <v>-0.033333</v>
      </c>
      <c r="I21" s="6" t="n">
        <v>-0.031088</v>
      </c>
      <c r="J21" s="6" t="n">
        <v>0.003067</v>
      </c>
      <c r="K21" s="6" t="n">
        <v>0.034014</v>
      </c>
      <c r="L21" s="6" t="n">
        <f aca="false">(B21+C21+D21+E21+F21+G21+H21+I21+J21+K21)/10</f>
        <v>-0.0241649</v>
      </c>
      <c r="M21" s="6" t="n">
        <f aca="false">(D21+G21+K21)/3</f>
        <v>-0.032388</v>
      </c>
      <c r="N21" s="6" t="n">
        <v>-0.0187660761511428</v>
      </c>
      <c r="O21" s="6" t="n">
        <f aca="false">(G21+H21+I21)/3</f>
        <v>-0.0679853333333333</v>
      </c>
      <c r="P21" s="6" t="n">
        <f aca="false">P20*(1+O21)</f>
        <v>90.4949940561442</v>
      </c>
      <c r="Q21" s="1" t="n">
        <f aca="false">Q20*(1+N21)</f>
        <v>94.9318285373804</v>
      </c>
      <c r="R21" s="6" t="n">
        <f aca="false">R20*(1+C21)</f>
        <v>88.828564389166</v>
      </c>
    </row>
    <row r="22" customFormat="false" ht="12.75" hidden="false" customHeight="false" outlineLevel="0" collapsed="false">
      <c r="A22" s="5" t="n">
        <v>22159</v>
      </c>
      <c r="B22" s="6" t="n">
        <v>0.017419</v>
      </c>
      <c r="C22" s="6" t="n">
        <v>0.088987</v>
      </c>
      <c r="D22" s="6" t="n">
        <v>0.030387</v>
      </c>
      <c r="E22" s="6" t="n">
        <v>0.12439</v>
      </c>
      <c r="F22" s="6" t="n">
        <v>0.086207</v>
      </c>
      <c r="G22" s="6" t="n">
        <v>0.013514</v>
      </c>
      <c r="H22" s="6" t="n">
        <v>-0.010517</v>
      </c>
      <c r="I22" s="6" t="n">
        <v>-0.016043</v>
      </c>
      <c r="J22" s="6" t="n">
        <v>0.06422</v>
      </c>
      <c r="K22" s="6" t="n">
        <v>0.052632</v>
      </c>
      <c r="L22" s="6" t="n">
        <f aca="false">(B22+C22+D22+E22+F22+G22+H22+I22+J22+K22)/10</f>
        <v>0.0451196</v>
      </c>
      <c r="M22" s="6" t="n">
        <f aca="false">(D22+G22+K22)/3</f>
        <v>0.0321776666666667</v>
      </c>
      <c r="N22" s="6" t="n">
        <v>0.0677865977478307</v>
      </c>
      <c r="O22" s="6" t="n">
        <f aca="false">(G22+H22+I22)/3</f>
        <v>-0.00434866666666667</v>
      </c>
      <c r="P22" s="6" t="n">
        <f aca="false">P21*(1+O22)</f>
        <v>90.101461491992</v>
      </c>
      <c r="Q22" s="1" t="n">
        <f aca="false">Q21*(1+N22)</f>
        <v>101.36693421191</v>
      </c>
      <c r="R22" s="6" t="n">
        <f aca="false">R21*(1+C22)</f>
        <v>96.7331518484647</v>
      </c>
    </row>
    <row r="23" customFormat="false" ht="12.75" hidden="false" customHeight="false" outlineLevel="0" collapsed="false">
      <c r="A23" s="5" t="n">
        <v>22189</v>
      </c>
      <c r="B23" s="6" t="n">
        <v>-0.025641</v>
      </c>
      <c r="C23" s="6" t="n">
        <v>-0.085366</v>
      </c>
      <c r="D23" s="6" t="n">
        <v>0.006434</v>
      </c>
      <c r="E23" s="6" t="n">
        <v>-0.073753</v>
      </c>
      <c r="F23" s="6" t="n">
        <v>-0.027381</v>
      </c>
      <c r="G23" s="6" t="n">
        <v>0.16</v>
      </c>
      <c r="H23" s="6"/>
      <c r="I23" s="6" t="n">
        <v>-0.048913</v>
      </c>
      <c r="J23" s="6" t="n">
        <v>-0.032184</v>
      </c>
      <c r="K23" s="6" t="n">
        <v>0.028481</v>
      </c>
      <c r="L23" s="6" t="n">
        <f aca="false">(B23+C23+D23+E23+F23+G23+H23+I23+J23+K23)/10</f>
        <v>-0.0098323</v>
      </c>
      <c r="M23" s="6" t="n">
        <f aca="false">(D23+G23+K23)/3</f>
        <v>0.0649716666666667</v>
      </c>
      <c r="N23" s="6" t="n">
        <v>-0.0456761522768922</v>
      </c>
      <c r="O23" s="6" t="n">
        <f aca="false">(G23+H23+I23)/3</f>
        <v>0.037029</v>
      </c>
      <c r="P23" s="6" t="n">
        <f aca="false">P22*(1+O23)</f>
        <v>93.437828509579</v>
      </c>
      <c r="Q23" s="1" t="n">
        <f aca="false">Q22*(1+N23)</f>
        <v>96.7368826890049</v>
      </c>
      <c r="R23" s="6" t="n">
        <f aca="false">R22*(1+C23)</f>
        <v>88.4754296077687</v>
      </c>
    </row>
    <row r="24" customFormat="false" ht="12.75" hidden="false" customHeight="false" outlineLevel="0" collapsed="false">
      <c r="A24" s="5" t="n">
        <v>22220</v>
      </c>
      <c r="B24" s="6" t="n">
        <v>-0.026316</v>
      </c>
      <c r="C24" s="6" t="n">
        <v>0.031111</v>
      </c>
      <c r="D24" s="6" t="n">
        <v>-0.005391</v>
      </c>
      <c r="E24" s="6" t="n">
        <v>0.010773</v>
      </c>
      <c r="F24" s="6" t="n">
        <v>-0.010309</v>
      </c>
      <c r="G24" s="6" t="n">
        <v>-0.045977</v>
      </c>
      <c r="H24" s="6" t="n">
        <v>-0.014493</v>
      </c>
      <c r="I24" s="6" t="n">
        <v>-0.062857</v>
      </c>
      <c r="J24" s="6" t="n">
        <v>-0.02994</v>
      </c>
      <c r="K24" s="6" t="n">
        <v>-0.018462</v>
      </c>
      <c r="L24" s="6" t="n">
        <f aca="false">(B24+C24+D24+E24+F24+G24+H24+I24+J24+K24)/10</f>
        <v>-0.0171861</v>
      </c>
      <c r="M24" s="6" t="n">
        <f aca="false">(D24+G24+K24)/3</f>
        <v>-0.0232766666666667</v>
      </c>
      <c r="N24" s="6" t="n">
        <v>0.00239130434782618</v>
      </c>
      <c r="O24" s="6" t="n">
        <f aca="false">(G24+H24+I24)/3</f>
        <v>-0.041109</v>
      </c>
      <c r="P24" s="6" t="n">
        <f aca="false">P23*(1+O24)</f>
        <v>89.5966928173787</v>
      </c>
      <c r="Q24" s="1" t="n">
        <f aca="false">Q23*(1+N24)</f>
        <v>96.9682100171743</v>
      </c>
      <c r="R24" s="6" t="n">
        <f aca="false">R23*(1+C24)</f>
        <v>91.227988698296</v>
      </c>
    </row>
    <row r="25" customFormat="false" ht="12.75" hidden="false" customHeight="false" outlineLevel="0" collapsed="false">
      <c r="A25" s="5" t="n">
        <v>22250</v>
      </c>
      <c r="B25" s="6" t="n">
        <v>0.008108</v>
      </c>
      <c r="C25" s="6" t="n">
        <v>0.034483</v>
      </c>
      <c r="D25" s="6" t="n">
        <v>0.01626</v>
      </c>
      <c r="E25" s="6" t="n">
        <v>0.023474</v>
      </c>
      <c r="F25" s="6" t="n">
        <v>0.060417</v>
      </c>
      <c r="G25" s="6" t="n">
        <v>-0.060241</v>
      </c>
      <c r="H25" s="6" t="n">
        <v>-0.009412</v>
      </c>
      <c r="I25" s="6" t="n">
        <v>0.030488</v>
      </c>
      <c r="J25" s="6" t="n">
        <v>0.049383</v>
      </c>
      <c r="K25" s="6" t="n">
        <v>0.053292</v>
      </c>
      <c r="L25" s="6" t="n">
        <f aca="false">(B25+C25+D25+E25+F25+G25+H25+I25+J25+K25)/10</f>
        <v>0.0206252</v>
      </c>
      <c r="M25" s="6" t="n">
        <f aca="false">(D25+G25+K25)/3</f>
        <v>0.00310366666666666</v>
      </c>
      <c r="N25" s="6" t="n">
        <v>0.0396154124195763</v>
      </c>
      <c r="O25" s="6" t="n">
        <f aca="false">(G25+H25+I25)/3</f>
        <v>-0.013055</v>
      </c>
      <c r="P25" s="6" t="n">
        <f aca="false">P24*(1+O25)</f>
        <v>88.4270079926478</v>
      </c>
      <c r="Q25" s="1" t="n">
        <f aca="false">Q24*(1+N25)</f>
        <v>100.809645648593</v>
      </c>
      <c r="R25" s="6" t="n">
        <f aca="false">R24*(1+C25)</f>
        <v>94.3738034325794</v>
      </c>
    </row>
    <row r="26" customFormat="false" ht="12.75" hidden="false" customHeight="false" outlineLevel="0" collapsed="false">
      <c r="A26" s="5" t="n">
        <v>22280</v>
      </c>
      <c r="B26" s="6" t="n">
        <v>0.091525</v>
      </c>
      <c r="C26" s="6" t="n">
        <v>0.071429</v>
      </c>
      <c r="D26" s="6" t="n">
        <v>0.033067</v>
      </c>
      <c r="E26" s="6" t="n">
        <v>0.100917</v>
      </c>
      <c r="F26" s="6" t="n">
        <v>0.069548</v>
      </c>
      <c r="G26" s="6" t="n">
        <v>0.038462</v>
      </c>
      <c r="H26" s="6" t="n">
        <v>0.074627</v>
      </c>
      <c r="I26" s="6" t="n">
        <v>0.053254</v>
      </c>
      <c r="J26" s="6" t="n">
        <v>0.075882</v>
      </c>
      <c r="K26" s="6" t="n">
        <v>-0.018072</v>
      </c>
      <c r="L26" s="6" t="n">
        <f aca="false">(B26+C26+D26+E26+F26+G26+H26+I26+J26+K26)/10</f>
        <v>0.0590639</v>
      </c>
      <c r="M26" s="6" t="n">
        <f aca="false">(D26+G26+K26)/3</f>
        <v>0.017819</v>
      </c>
      <c r="N26" s="6" t="n">
        <v>0.0547597524511508</v>
      </c>
      <c r="O26" s="6" t="n">
        <f aca="false">(G26+H26+I26)/3</f>
        <v>0.0554476666666667</v>
      </c>
      <c r="P26" s="6" t="n">
        <f aca="false">P25*(1+O26)</f>
        <v>93.3300792561549</v>
      </c>
      <c r="Q26" s="1" t="n">
        <f aca="false">Q25*(1+N26)</f>
        <v>106.329956888998</v>
      </c>
      <c r="R26" s="6" t="n">
        <f aca="false">R25*(1+C26)</f>
        <v>101.114829837965</v>
      </c>
    </row>
    <row r="27" customFormat="false" ht="12.75" hidden="false" customHeight="false" outlineLevel="0" collapsed="false">
      <c r="A27" s="5" t="n">
        <v>22312</v>
      </c>
      <c r="B27" s="6" t="n">
        <v>0.024845</v>
      </c>
      <c r="C27" s="6" t="n">
        <v>0.090196</v>
      </c>
      <c r="D27" s="6" t="n">
        <v>0.023499</v>
      </c>
      <c r="E27" s="6" t="n">
        <v>0.028333</v>
      </c>
      <c r="F27" s="6" t="n">
        <v>0.014815</v>
      </c>
      <c r="G27" s="6" t="n">
        <v>0.08642</v>
      </c>
      <c r="H27" s="6" t="n">
        <v>0.277778</v>
      </c>
      <c r="I27" s="6" t="n">
        <v>0.05618</v>
      </c>
      <c r="J27" s="6" t="n">
        <v>0.030303</v>
      </c>
      <c r="K27" s="6" t="n">
        <v>0.018405</v>
      </c>
      <c r="L27" s="6" t="n">
        <f aca="false">(B27+C27+D27+E27+F27+G27+H27+I27+J27+K27)/10</f>
        <v>0.0650774</v>
      </c>
      <c r="M27" s="6" t="n">
        <f aca="false">(D27+G27+K27)/3</f>
        <v>0.0427746666666667</v>
      </c>
      <c r="N27" s="6" t="n">
        <v>0.059399413257738</v>
      </c>
      <c r="O27" s="6" t="n">
        <f aca="false">(G27+H27+I27)/3</f>
        <v>0.140126</v>
      </c>
      <c r="P27" s="6" t="n">
        <f aca="false">P26*(1+O27)</f>
        <v>106.408049942003</v>
      </c>
      <c r="Q27" s="1" t="n">
        <f aca="false">Q26*(1+N27)</f>
        <v>112.645893939925</v>
      </c>
      <c r="R27" s="6" t="n">
        <f aca="false">R26*(1+C27)</f>
        <v>110.23498303003</v>
      </c>
    </row>
    <row r="28" customFormat="false" ht="12.75" hidden="false" customHeight="false" outlineLevel="0" collapsed="false">
      <c r="A28" s="5" t="n">
        <v>22340</v>
      </c>
      <c r="B28" s="6" t="n">
        <v>0.013333</v>
      </c>
      <c r="C28" s="6" t="n">
        <v>-0.02446</v>
      </c>
      <c r="D28" s="6" t="n">
        <v>0.015306</v>
      </c>
      <c r="E28" s="6" t="n">
        <v>0.022449</v>
      </c>
      <c r="F28" s="6" t="n">
        <v>0.051095</v>
      </c>
      <c r="G28" s="6" t="n">
        <v>0</v>
      </c>
      <c r="H28" s="6" t="n">
        <v>-0.061522</v>
      </c>
      <c r="I28" s="6" t="n">
        <v>0.005495</v>
      </c>
      <c r="J28" s="6" t="n">
        <v>0.069519</v>
      </c>
      <c r="K28" s="6" t="n">
        <v>0.024096</v>
      </c>
      <c r="L28" s="6" t="n">
        <f aca="false">(B28+C28+D28+E28+F28+G28+H28+I28+J28+K28)/10</f>
        <v>0.0115311</v>
      </c>
      <c r="M28" s="6" t="n">
        <f aca="false">(D28+G28+K28)/3</f>
        <v>0.013134</v>
      </c>
      <c r="N28" s="6" t="n">
        <v>0.034786396589813</v>
      </c>
      <c r="O28" s="6" t="n">
        <f aca="false">(G28+H28+I28)/3</f>
        <v>-0.0186756666666667</v>
      </c>
      <c r="P28" s="6" t="n">
        <f aca="false">P27*(1+O28)</f>
        <v>104.420808670636</v>
      </c>
      <c r="Q28" s="1" t="n">
        <f aca="false">Q27*(1+N28)</f>
        <v>116.564438680733</v>
      </c>
      <c r="R28" s="6" t="n">
        <f aca="false">R27*(1+C28)</f>
        <v>107.538635345116</v>
      </c>
    </row>
    <row r="29" customFormat="false" ht="12.75" hidden="false" customHeight="false" outlineLevel="0" collapsed="false">
      <c r="A29" s="5" t="n">
        <v>22370</v>
      </c>
      <c r="B29" s="6" t="n">
        <v>-0.048338</v>
      </c>
      <c r="C29" s="6" t="n">
        <v>0.059259</v>
      </c>
      <c r="D29" s="6" t="n">
        <v>-0.01196</v>
      </c>
      <c r="E29" s="6" t="n">
        <v>-0.013972</v>
      </c>
      <c r="F29" s="6" t="n">
        <v>0.011111</v>
      </c>
      <c r="G29" s="6" t="n">
        <v>0.096386</v>
      </c>
      <c r="H29" s="6" t="n">
        <v>-0.046512</v>
      </c>
      <c r="I29" s="6" t="n">
        <v>0.021858</v>
      </c>
      <c r="J29" s="6" t="n">
        <v>0.017</v>
      </c>
      <c r="K29" s="6" t="n">
        <v>0.041667</v>
      </c>
      <c r="L29" s="6" t="n">
        <f aca="false">(B29+C29+D29+E29+F29+G29+H29+I29+J29+K29)/10</f>
        <v>0.0126499</v>
      </c>
      <c r="M29" s="6" t="n">
        <f aca="false">(D29+G29+K29)/3</f>
        <v>0.042031</v>
      </c>
      <c r="N29" s="6" t="n">
        <v>0.0226719186938089</v>
      </c>
      <c r="O29" s="6" t="n">
        <f aca="false">(G29+H29+I29)/3</f>
        <v>0.0239106666666667</v>
      </c>
      <c r="P29" s="6" t="n">
        <f aca="false">P28*(1+O29)</f>
        <v>106.917579819823</v>
      </c>
      <c r="Q29" s="1" t="n">
        <f aca="false">Q28*(1+N29)</f>
        <v>119.207178157092</v>
      </c>
      <c r="R29" s="6" t="n">
        <f aca="false">R28*(1+C29)</f>
        <v>113.911267337032</v>
      </c>
    </row>
    <row r="30" customFormat="false" ht="12.75" hidden="false" customHeight="false" outlineLevel="0" collapsed="false">
      <c r="A30" s="5" t="n">
        <v>22399</v>
      </c>
      <c r="B30" s="6" t="n">
        <v>-0.047619</v>
      </c>
      <c r="C30" s="6" t="n">
        <v>-0.024476</v>
      </c>
      <c r="D30" s="6" t="n">
        <v>0.070866</v>
      </c>
      <c r="E30" s="6" t="n">
        <v>0.015385</v>
      </c>
      <c r="F30" s="6" t="n">
        <v>0.008651</v>
      </c>
      <c r="G30" s="6" t="n">
        <v>-0.043956</v>
      </c>
      <c r="H30" s="6" t="n">
        <v>0.04878</v>
      </c>
      <c r="I30" s="6" t="n">
        <v>-0.010695</v>
      </c>
      <c r="J30" s="6" t="n">
        <v>0.04703</v>
      </c>
      <c r="K30" s="6" t="n">
        <v>0.068571</v>
      </c>
      <c r="L30" s="6" t="n">
        <f aca="false">(B30+C30+D30+E30+F30+G30+H30+I30+J30+K30)/10</f>
        <v>0.0132537</v>
      </c>
      <c r="M30" s="6" t="n">
        <f aca="false">(D30+G30+K30)/3</f>
        <v>0.031827</v>
      </c>
      <c r="N30" s="6" t="n">
        <v>0.0482196936285319</v>
      </c>
      <c r="O30" s="6" t="n">
        <f aca="false">(G30+H30+I30)/3</f>
        <v>-0.001957</v>
      </c>
      <c r="P30" s="6" t="n">
        <f aca="false">P29*(1+O30)</f>
        <v>106.708342116116</v>
      </c>
      <c r="Q30" s="1" t="n">
        <f aca="false">Q29*(1+N30)</f>
        <v>124.955311766149</v>
      </c>
      <c r="R30" s="6" t="n">
        <f aca="false">R29*(1+C30)</f>
        <v>111.123175157691</v>
      </c>
    </row>
    <row r="31" customFormat="false" ht="12.75" hidden="false" customHeight="false" outlineLevel="0" collapsed="false">
      <c r="A31" s="5" t="n">
        <v>22432</v>
      </c>
      <c r="B31" s="6" t="n">
        <v>0.014667</v>
      </c>
      <c r="C31" s="6" t="n">
        <v>0.032975</v>
      </c>
      <c r="D31" s="6" t="n">
        <v>0.053922</v>
      </c>
      <c r="E31" s="6" t="n">
        <v>0.02008</v>
      </c>
      <c r="F31" s="6" t="n">
        <v>-0.008576</v>
      </c>
      <c r="G31" s="6" t="n">
        <v>0.264368</v>
      </c>
      <c r="H31" s="6" t="n">
        <v>0.015814</v>
      </c>
      <c r="I31" s="6" t="n">
        <v>0.135135</v>
      </c>
      <c r="J31" s="6" t="n">
        <v>0.059102</v>
      </c>
      <c r="K31" s="6" t="n">
        <v>0</v>
      </c>
      <c r="L31" s="6" t="n">
        <f aca="false">(B31+C31+D31+E31+F31+G31+H31+I31+J31+K31)/10</f>
        <v>0.0587487</v>
      </c>
      <c r="M31" s="6" t="n">
        <f aca="false">(D31+G31+K31)/3</f>
        <v>0.106096666666667</v>
      </c>
      <c r="N31" s="6" t="n">
        <v>0.0210372780567165</v>
      </c>
      <c r="O31" s="6" t="n">
        <f aca="false">(G31+H31+I31)/3</f>
        <v>0.138439</v>
      </c>
      <c r="P31" s="6" t="n">
        <f aca="false">P30*(1+O31)</f>
        <v>121.480938290329</v>
      </c>
      <c r="Q31" s="1" t="n">
        <f aca="false">Q30*(1+N31)</f>
        <v>127.584031404437</v>
      </c>
      <c r="R31" s="6" t="n">
        <f aca="false">R30*(1+C31)</f>
        <v>114.787461858515</v>
      </c>
    </row>
    <row r="32" customFormat="false" ht="12.75" hidden="false" customHeight="false" outlineLevel="0" collapsed="false">
      <c r="A32" s="5" t="n">
        <v>22462</v>
      </c>
      <c r="B32" s="6" t="n">
        <v>0.136213</v>
      </c>
      <c r="C32" s="6" t="n">
        <v>-0.010453</v>
      </c>
      <c r="D32" s="6" t="n">
        <v>0.005581</v>
      </c>
      <c r="E32" s="6" t="n">
        <v>0.03937</v>
      </c>
      <c r="F32" s="6" t="n">
        <v>0.004152</v>
      </c>
      <c r="G32" s="6" t="n">
        <v>-0.068182</v>
      </c>
      <c r="H32" s="6" t="n">
        <v>0.04023</v>
      </c>
      <c r="I32" s="6" t="n">
        <v>-0.009524</v>
      </c>
      <c r="J32" s="6" t="n">
        <v>0.017411</v>
      </c>
      <c r="K32" s="6" t="n">
        <v>0.048649</v>
      </c>
      <c r="L32" s="6" t="n">
        <f aca="false">(B32+C32+D32+E32+F32+G32+H32+I32+J32+K32)/10</f>
        <v>0.0203447</v>
      </c>
      <c r="M32" s="6" t="n">
        <f aca="false">(D32+G32+K32)/3</f>
        <v>-0.00465066666666667</v>
      </c>
      <c r="N32" s="6" t="n">
        <v>0.0108513502376308</v>
      </c>
      <c r="O32" s="6" t="n">
        <f aca="false">(G32+H32+I32)/3</f>
        <v>-0.012492</v>
      </c>
      <c r="P32" s="6" t="n">
        <f aca="false">P31*(1+O32)</f>
        <v>119.963398409206</v>
      </c>
      <c r="Q32" s="1" t="n">
        <f aca="false">Q31*(1+N32)</f>
        <v>128.968490413936</v>
      </c>
      <c r="R32" s="6" t="n">
        <f aca="false">R31*(1+C32)</f>
        <v>113.587588519708</v>
      </c>
    </row>
    <row r="33" customFormat="false" ht="12.75" hidden="false" customHeight="false" outlineLevel="0" collapsed="false">
      <c r="A33" s="5" t="n">
        <v>22493</v>
      </c>
      <c r="B33" s="6" t="n">
        <v>-0.032164</v>
      </c>
      <c r="C33" s="6" t="n">
        <v>-0.09507</v>
      </c>
      <c r="D33" s="6" t="n">
        <v>0.007009</v>
      </c>
      <c r="E33" s="6" t="n">
        <v>0.0125</v>
      </c>
      <c r="F33" s="6" t="n">
        <v>0.055556</v>
      </c>
      <c r="G33" s="6" t="n">
        <v>-0.053659</v>
      </c>
      <c r="H33" s="6" t="n">
        <v>0.077348</v>
      </c>
      <c r="I33" s="6" t="n">
        <v>0.00495</v>
      </c>
      <c r="J33" s="6" t="n">
        <v>0.072848</v>
      </c>
      <c r="K33" s="6" t="n">
        <v>0.06701</v>
      </c>
      <c r="L33" s="6" t="n">
        <f aca="false">(B33+C33+D33+E33+F33+G33+H33+I33+J33+K33)/10</f>
        <v>0.0116328</v>
      </c>
      <c r="M33" s="6" t="n">
        <f aca="false">(D33+G33+K33)/3</f>
        <v>0.00678666666666667</v>
      </c>
      <c r="N33" s="6" t="n">
        <v>0.0204641808892272</v>
      </c>
      <c r="O33" s="6" t="n">
        <f aca="false">(G33+H33+I33)/3</f>
        <v>0.00954633333333333</v>
      </c>
      <c r="P33" s="6" t="n">
        <f aca="false">P32*(1+O33)</f>
        <v>121.10860899822</v>
      </c>
      <c r="Q33" s="1" t="n">
        <f aca="false">Q32*(1+N33)</f>
        <v>131.607724930777</v>
      </c>
      <c r="R33" s="6" t="n">
        <f aca="false">R32*(1+C33)</f>
        <v>102.78881647914</v>
      </c>
    </row>
    <row r="34" customFormat="false" ht="12.75" hidden="false" customHeight="false" outlineLevel="0" collapsed="false">
      <c r="A34" s="5" t="n">
        <v>22524</v>
      </c>
      <c r="B34" s="6" t="n">
        <v>-0.004834</v>
      </c>
      <c r="C34" s="6" t="n">
        <v>-0.003113</v>
      </c>
      <c r="D34" s="6" t="n">
        <v>0.009281</v>
      </c>
      <c r="E34" s="6" t="n">
        <v>0.047081</v>
      </c>
      <c r="F34" s="6" t="n">
        <v>0.026316</v>
      </c>
      <c r="G34" s="6" t="n">
        <v>-0.195876</v>
      </c>
      <c r="H34" s="6" t="n">
        <v>-0.006769</v>
      </c>
      <c r="I34" s="6" t="n">
        <v>0.014778</v>
      </c>
      <c r="J34" s="6" t="n">
        <v>0.030864</v>
      </c>
      <c r="K34" s="6" t="n">
        <v>0.038647</v>
      </c>
      <c r="L34" s="6" t="n">
        <f aca="false">(B34+C34+D34+E34+F34+G34+H34+I34+J34+K34)/10</f>
        <v>-0.0043625</v>
      </c>
      <c r="M34" s="6" t="n">
        <f aca="false">(D34+G34+K34)/3</f>
        <v>-0.049316</v>
      </c>
      <c r="N34" s="6" t="n">
        <v>0.0167248129111294</v>
      </c>
      <c r="O34" s="6" t="n">
        <f aca="false">(G34+H34+I34)/3</f>
        <v>-0.0626223333333333</v>
      </c>
      <c r="P34" s="6" t="n">
        <f aca="false">P33*(1+O34)</f>
        <v>113.524505315997</v>
      </c>
      <c r="Q34" s="1" t="n">
        <f aca="false">Q33*(1+N34)</f>
        <v>133.808839507904</v>
      </c>
      <c r="R34" s="6" t="n">
        <f aca="false">R33*(1+C34)</f>
        <v>102.46883489344</v>
      </c>
    </row>
    <row r="35" customFormat="false" ht="12.75" hidden="false" customHeight="false" outlineLevel="0" collapsed="false">
      <c r="A35" s="5" t="n">
        <v>22553</v>
      </c>
      <c r="B35" s="6" t="n">
        <v>-0.03681</v>
      </c>
      <c r="C35" s="6" t="n">
        <v>-0.101961</v>
      </c>
      <c r="D35" s="6" t="n">
        <v>0.021609</v>
      </c>
      <c r="E35" s="6" t="n">
        <v>-0.028777</v>
      </c>
      <c r="F35" s="6" t="n">
        <v>-0.020513</v>
      </c>
      <c r="G35" s="6" t="n">
        <v>0.01282</v>
      </c>
      <c r="H35" s="6" t="n">
        <v>0.025907</v>
      </c>
      <c r="I35" s="6" t="n">
        <v>-0.029126</v>
      </c>
      <c r="J35" s="6" t="n">
        <v>0.027545</v>
      </c>
      <c r="K35" s="6" t="n">
        <v>-0.056338</v>
      </c>
      <c r="L35" s="6" t="n">
        <f aca="false">(B35+C35+D35+E35+F35+G35+H35+I35+J35+K35)/10</f>
        <v>-0.0185644</v>
      </c>
      <c r="M35" s="6" t="n">
        <f aca="false">(D35+G35+K35)/3</f>
        <v>-0.007303</v>
      </c>
      <c r="N35" s="6" t="n">
        <v>-0.0127825654189695</v>
      </c>
      <c r="O35" s="6" t="n">
        <f aca="false">(G35+H35+I35)/3</f>
        <v>0.00320033333333333</v>
      </c>
      <c r="P35" s="6" t="n">
        <f aca="false">P34*(1+O35)</f>
        <v>113.88782157451</v>
      </c>
      <c r="Q35" s="1" t="n">
        <f aca="false">Q34*(1+N35)</f>
        <v>132.098419263258</v>
      </c>
      <c r="R35" s="6" t="n">
        <f aca="false">R34*(1+C35)</f>
        <v>92.0210100188701</v>
      </c>
    </row>
    <row r="36" customFormat="false" ht="12.75" hidden="false" customHeight="false" outlineLevel="0" collapsed="false">
      <c r="A36" s="5" t="n">
        <v>22585</v>
      </c>
      <c r="B36" s="6" t="n">
        <v>-0.019108</v>
      </c>
      <c r="C36" s="6" t="n">
        <v>-0.030568</v>
      </c>
      <c r="D36" s="6" t="n">
        <v>0.027273</v>
      </c>
      <c r="E36" s="6" t="n">
        <v>0.04</v>
      </c>
      <c r="F36" s="6" t="n">
        <v>0.042904</v>
      </c>
      <c r="G36" s="6" t="n">
        <v>-0.113924</v>
      </c>
      <c r="H36" s="6" t="n">
        <v>-0.025253</v>
      </c>
      <c r="I36" s="6" t="n">
        <v>0.03</v>
      </c>
      <c r="J36" s="6" t="n">
        <v>0.044922</v>
      </c>
      <c r="K36" s="6" t="n">
        <v>-0.00995</v>
      </c>
      <c r="L36" s="6" t="n">
        <f aca="false">(B36+C36+D36+E36+F36+G36+H36+I36+J36+K36)/10</f>
        <v>-0.0013704</v>
      </c>
      <c r="M36" s="6" t="n">
        <f aca="false">(D36+G36+K36)/3</f>
        <v>-0.0322003333333333</v>
      </c>
      <c r="N36" s="6" t="n">
        <v>0.0081456127782642</v>
      </c>
      <c r="O36" s="6" t="n">
        <f aca="false">(G36+H36+I36)/3</f>
        <v>-0.0363923333333333</v>
      </c>
      <c r="P36" s="6" t="n">
        <f aca="false">P35*(1+O36)</f>
        <v>109.743178009163</v>
      </c>
      <c r="Q36" s="1" t="n">
        <f aca="false">Q35*(1+N36)</f>
        <v>133.174441835197</v>
      </c>
      <c r="R36" s="6" t="n">
        <f aca="false">R35*(1+C36)</f>
        <v>89.2081117846133</v>
      </c>
    </row>
    <row r="37" customFormat="false" ht="12.75" hidden="false" customHeight="false" outlineLevel="0" collapsed="false">
      <c r="A37" s="5" t="n">
        <v>22615</v>
      </c>
      <c r="B37" s="6" t="n">
        <v>0.030519</v>
      </c>
      <c r="C37" s="6" t="n">
        <v>0.005405</v>
      </c>
      <c r="D37" s="6" t="n">
        <v>0.028761</v>
      </c>
      <c r="E37" s="6" t="n">
        <v>0.021583</v>
      </c>
      <c r="F37" s="6" t="n">
        <v>0.025316</v>
      </c>
      <c r="G37" s="6" t="n">
        <v>-0.028571</v>
      </c>
      <c r="H37" s="6" t="n">
        <v>-0.105078</v>
      </c>
      <c r="I37" s="6" t="n">
        <v>0.004854</v>
      </c>
      <c r="J37" s="6" t="n">
        <v>-0.013084</v>
      </c>
      <c r="K37" s="6" t="n">
        <v>0.160302</v>
      </c>
      <c r="L37" s="6" t="n">
        <f aca="false">(B37+C37+D37+E37+F37+G37+H37+I37+J37+K37)/10</f>
        <v>0.0130007</v>
      </c>
      <c r="M37" s="6" t="n">
        <f aca="false">(D37+G37+K37)/3</f>
        <v>0.0534973333333333</v>
      </c>
      <c r="N37" s="6" t="n">
        <v>0.0312138119802085</v>
      </c>
      <c r="O37" s="6" t="n">
        <f aca="false">(G37+H37+I37)/3</f>
        <v>-0.0429316666666667</v>
      </c>
      <c r="P37" s="6" t="n">
        <f aca="false">P36*(1+O37)</f>
        <v>105.031720471933</v>
      </c>
      <c r="Q37" s="1" t="n">
        <f aca="false">Q36*(1+N37)</f>
        <v>137.33132382321</v>
      </c>
      <c r="R37" s="6" t="n">
        <f aca="false">R36*(1+C37)</f>
        <v>89.6902816288091</v>
      </c>
    </row>
    <row r="38" customFormat="false" ht="12.75" hidden="false" customHeight="false" outlineLevel="0" collapsed="false">
      <c r="A38" s="5" t="n">
        <v>22644</v>
      </c>
      <c r="B38" s="6" t="n">
        <v>0.015924</v>
      </c>
      <c r="C38" s="6" t="n">
        <v>0.04955</v>
      </c>
      <c r="D38" s="6" t="n">
        <v>0.005161</v>
      </c>
      <c r="E38" s="6" t="n">
        <v>0.056338</v>
      </c>
      <c r="F38" s="6" t="n">
        <v>0.039198</v>
      </c>
      <c r="G38" s="6" t="n">
        <v>-0.044118</v>
      </c>
      <c r="H38" s="6" t="n">
        <v>0</v>
      </c>
      <c r="I38" s="6" t="n">
        <v>0.004831</v>
      </c>
      <c r="J38" s="6" t="n">
        <v>-0.009091</v>
      </c>
      <c r="K38" s="6" t="n">
        <v>0.045952</v>
      </c>
      <c r="L38" s="6" t="n">
        <f aca="false">(B38+C38+D38+E38+F38+G38+H38+I38+J38+K38)/10</f>
        <v>0.0163745</v>
      </c>
      <c r="M38" s="6" t="n">
        <f aca="false">(D38+G38+K38)/3</f>
        <v>0.00233166666666667</v>
      </c>
      <c r="N38" s="6" t="n">
        <v>0.0277933745087029</v>
      </c>
      <c r="O38" s="6" t="n">
        <f aca="false">(G38+H38+I38)/3</f>
        <v>-0.0130956666666667</v>
      </c>
      <c r="P38" s="6" t="n">
        <f aca="false">P37*(1+O38)</f>
        <v>103.656260071206</v>
      </c>
      <c r="Q38" s="1" t="n">
        <f aca="false">Q37*(1+N38)</f>
        <v>141.148224738004</v>
      </c>
      <c r="R38" s="6" t="n">
        <f aca="false">R37*(1+C38)</f>
        <v>94.1344350835166</v>
      </c>
    </row>
    <row r="39" customFormat="false" ht="12.75" hidden="false" customHeight="false" outlineLevel="0" collapsed="false">
      <c r="A39" s="5" t="n">
        <v>22677</v>
      </c>
      <c r="B39" s="6" t="n">
        <v>-0.003135</v>
      </c>
      <c r="C39" s="6" t="n">
        <v>-0.017167</v>
      </c>
      <c r="D39" s="6" t="n">
        <v>-0.023758</v>
      </c>
      <c r="E39" s="6" t="n">
        <v>-0.064</v>
      </c>
      <c r="F39" s="6" t="n">
        <v>-0.061285</v>
      </c>
      <c r="G39" s="6" t="n">
        <v>-0.015385</v>
      </c>
      <c r="H39" s="6" t="n">
        <v>-0.081395</v>
      </c>
      <c r="I39" s="6" t="n">
        <v>0.024038</v>
      </c>
      <c r="J39" s="6" t="n">
        <v>-0.040385</v>
      </c>
      <c r="K39" s="6" t="n">
        <v>-0.012552</v>
      </c>
      <c r="L39" s="6" t="n">
        <f aca="false">(B39+C39+D39+E39+F39+G39+H39+I39+J39+K39)/10</f>
        <v>-0.0295024</v>
      </c>
      <c r="M39" s="6" t="n">
        <f aca="false">(D39+G39+K39)/3</f>
        <v>-0.0172316666666667</v>
      </c>
      <c r="N39" s="6" t="n">
        <v>-0.023416354200293</v>
      </c>
      <c r="O39" s="6" t="n">
        <f aca="false">(G39+H39+I39)/3</f>
        <v>-0.0242473333333333</v>
      </c>
      <c r="P39" s="6" t="n">
        <f aca="false">P38*(1+O39)</f>
        <v>101.142872181173</v>
      </c>
      <c r="Q39" s="1" t="n">
        <f aca="false">Q38*(1+N39)</f>
        <v>137.843047912797</v>
      </c>
      <c r="R39" s="6" t="n">
        <f aca="false">R38*(1+C39)</f>
        <v>92.5184292364379</v>
      </c>
    </row>
    <row r="40" customFormat="false" ht="12.75" hidden="false" customHeight="false" outlineLevel="0" collapsed="false">
      <c r="A40" s="5" t="n">
        <v>22705</v>
      </c>
      <c r="B40" s="6" t="n">
        <v>0.018868</v>
      </c>
      <c r="C40" s="6" t="n">
        <v>-0.020961</v>
      </c>
      <c r="D40" s="6" t="n">
        <v>0.00885</v>
      </c>
      <c r="E40" s="6" t="n">
        <v>-0.003584</v>
      </c>
      <c r="F40" s="6" t="n">
        <v>0.006369</v>
      </c>
      <c r="G40" s="6" t="n">
        <v>0.046875</v>
      </c>
      <c r="H40" s="6" t="n">
        <v>-0.021013</v>
      </c>
      <c r="I40" s="6" t="n">
        <v>0.014493</v>
      </c>
      <c r="J40" s="6" t="n">
        <v>0.0501</v>
      </c>
      <c r="K40" s="6" t="n">
        <v>-0.012712</v>
      </c>
      <c r="L40" s="6" t="n">
        <f aca="false">(B40+C40+D40+E40+F40+G40+H40+I40+J40+K40)/10</f>
        <v>0.0087285</v>
      </c>
      <c r="M40" s="6" t="n">
        <f aca="false">(D40+G40+K40)/3</f>
        <v>0.0143376666666667</v>
      </c>
      <c r="N40" s="6" t="n">
        <v>0.00745016273393004</v>
      </c>
      <c r="O40" s="6" t="n">
        <f aca="false">(G40+H40+I40)/3</f>
        <v>0.0134516666666667</v>
      </c>
      <c r="P40" s="6" t="n">
        <f aca="false">P39*(1+O40)</f>
        <v>102.503412383463</v>
      </c>
      <c r="Q40" s="1" t="n">
        <f aca="false">Q39*(1+N40)</f>
        <v>138.870001051488</v>
      </c>
      <c r="R40" s="6" t="n">
        <f aca="false">R39*(1+C40)</f>
        <v>90.5791504412129</v>
      </c>
    </row>
    <row r="41" customFormat="false" ht="12.75" hidden="false" customHeight="false" outlineLevel="0" collapsed="false">
      <c r="A41" s="5" t="n">
        <v>22735</v>
      </c>
      <c r="B41" s="6" t="n">
        <v>0.146875</v>
      </c>
      <c r="C41" s="6" t="n">
        <v>0</v>
      </c>
      <c r="D41" s="6" t="n">
        <v>0.009649</v>
      </c>
      <c r="E41" s="6" t="n">
        <v>-0.010791</v>
      </c>
      <c r="F41" s="6" t="n">
        <v>-0.023101</v>
      </c>
      <c r="G41" s="6" t="n">
        <v>-0.029851</v>
      </c>
      <c r="H41" s="6" t="n">
        <v>-0.006494</v>
      </c>
      <c r="I41" s="6" t="n">
        <v>-0.02381</v>
      </c>
      <c r="J41" s="6" t="n">
        <v>0.01374</v>
      </c>
      <c r="K41" s="6" t="n">
        <v>0.02381</v>
      </c>
      <c r="L41" s="6" t="n">
        <f aca="false">(B41+C41+D41+E41+F41+G41+H41+I41+J41+K41)/10</f>
        <v>0.0100027</v>
      </c>
      <c r="M41" s="6" t="n">
        <f aca="false">(D41+G41+K41)/3</f>
        <v>0.00120266666666667</v>
      </c>
      <c r="N41" s="6" t="n">
        <v>0.00214532697306989</v>
      </c>
      <c r="O41" s="6" t="n">
        <f aca="false">(G41+H41+I41)/3</f>
        <v>-0.0200516666666667</v>
      </c>
      <c r="P41" s="6" t="n">
        <f aca="false">P40*(1+O41)</f>
        <v>100.448048126154</v>
      </c>
      <c r="Q41" s="1" t="n">
        <f aca="false">Q40*(1+N41)</f>
        <v>139.167922610494</v>
      </c>
      <c r="R41" s="6" t="n">
        <f aca="false">R40*(1+C41)</f>
        <v>90.5791504412129</v>
      </c>
    </row>
    <row r="42" customFormat="false" ht="12.75" hidden="false" customHeight="false" outlineLevel="0" collapsed="false">
      <c r="A42" s="5" t="n">
        <v>22766</v>
      </c>
      <c r="B42" s="6" t="n">
        <v>0.021798</v>
      </c>
      <c r="C42" s="6" t="n">
        <v>-0.107623</v>
      </c>
      <c r="D42" s="6" t="n">
        <v>-0.019737</v>
      </c>
      <c r="E42" s="6" t="n">
        <v>-0.015273</v>
      </c>
      <c r="F42" s="6" t="n">
        <v>-0.040783</v>
      </c>
      <c r="G42" s="6" t="n">
        <v>0.2</v>
      </c>
      <c r="H42" s="6" t="n">
        <v>-0.084967</v>
      </c>
      <c r="I42" s="6" t="n">
        <v>0.014634</v>
      </c>
      <c r="J42" s="6" t="n">
        <v>-0.056818</v>
      </c>
      <c r="K42" s="6" t="n">
        <v>0.057082</v>
      </c>
      <c r="L42" s="6" t="n">
        <f aca="false">(B42+C42+D42+E42+F42+G42+H42+I42+J42+K42)/10</f>
        <v>-0.0031687</v>
      </c>
      <c r="M42" s="6" t="n">
        <f aca="false">(D42+G42+K42)/3</f>
        <v>0.079115</v>
      </c>
      <c r="N42" s="6" t="n">
        <v>-0.0246562232408201</v>
      </c>
      <c r="O42" s="6" t="n">
        <f aca="false">(G42+H42+I42)/3</f>
        <v>0.0432223333333333</v>
      </c>
      <c r="P42" s="6" t="n">
        <f aca="false">P41*(1+O42)</f>
        <v>104.789647144946</v>
      </c>
      <c r="Q42" s="1" t="n">
        <f aca="false">Q41*(1+N42)</f>
        <v>135.736567242648</v>
      </c>
      <c r="R42" s="6" t="n">
        <f aca="false">R41*(1+C42)</f>
        <v>80.8307505332782</v>
      </c>
    </row>
    <row r="43" customFormat="false" ht="12.75" hidden="false" customHeight="false" outlineLevel="0" collapsed="false">
      <c r="A43" s="5" t="n">
        <v>22797</v>
      </c>
      <c r="B43" s="6" t="n">
        <v>-0.029333</v>
      </c>
      <c r="C43" s="6" t="n">
        <v>-0.009045</v>
      </c>
      <c r="D43" s="6" t="n">
        <v>-0.064877</v>
      </c>
      <c r="E43" s="6" t="n">
        <v>-0.076208</v>
      </c>
      <c r="F43" s="6" t="n">
        <v>-0.034014</v>
      </c>
      <c r="G43" s="6" t="n">
        <v>-0.012821</v>
      </c>
      <c r="H43" s="6" t="n">
        <v>-0.023429</v>
      </c>
      <c r="I43" s="6" t="n">
        <v>-0.033654</v>
      </c>
      <c r="J43" s="6" t="n">
        <v>-0.114458</v>
      </c>
      <c r="K43" s="6" t="n">
        <v>-0.0516</v>
      </c>
      <c r="L43" s="6" t="n">
        <f aca="false">(B43+C43+D43+E43+F43+G43+H43+I43+J43+K43)/10</f>
        <v>-0.0449439</v>
      </c>
      <c r="M43" s="6" t="n">
        <f aca="false">(D43+G43+K43)/3</f>
        <v>-0.0430993333333333</v>
      </c>
      <c r="N43" s="6" t="n">
        <v>-0.0816484623131149</v>
      </c>
      <c r="O43" s="6" t="n">
        <f aca="false">(G43+H43+I43)/3</f>
        <v>-0.0233013333333333</v>
      </c>
      <c r="P43" s="6" t="n">
        <f aca="false">P42*(1+O43)</f>
        <v>102.347908646939</v>
      </c>
      <c r="Q43" s="1" t="n">
        <f aca="false">Q42*(1+N43)</f>
        <v>124.653885247625</v>
      </c>
      <c r="R43" s="6" t="n">
        <f aca="false">R42*(1+C43)</f>
        <v>80.0996363947047</v>
      </c>
    </row>
    <row r="44" customFormat="false" ht="12.75" hidden="false" customHeight="false" outlineLevel="0" collapsed="false">
      <c r="A44" s="5" t="n">
        <v>22826</v>
      </c>
      <c r="B44" s="6" t="n">
        <v>-0.016667</v>
      </c>
      <c r="C44" s="6" t="n">
        <v>-0.132653</v>
      </c>
      <c r="D44" s="6" t="n">
        <v>-0.015789</v>
      </c>
      <c r="E44" s="6" t="n">
        <v>-0.074447</v>
      </c>
      <c r="F44" s="6" t="n">
        <v>-0.101408</v>
      </c>
      <c r="G44" s="6" t="n">
        <v>-0.025974</v>
      </c>
      <c r="H44" s="6" t="n">
        <v>-0.235294</v>
      </c>
      <c r="I44" s="6" t="n">
        <v>-0.0199</v>
      </c>
      <c r="J44" s="6" t="n">
        <v>-0.085714</v>
      </c>
      <c r="K44" s="6" t="n">
        <v>-0.004237</v>
      </c>
      <c r="L44" s="6" t="n">
        <f aca="false">(B44+C44+D44+E44+F44+G44+H44+I44+J44+K44)/10</f>
        <v>-0.0712083</v>
      </c>
      <c r="M44" s="6" t="n">
        <f aca="false">(D44+G44+K44)/3</f>
        <v>-0.0153333333333333</v>
      </c>
      <c r="N44" s="6" t="n">
        <v>-0.0604245747223392</v>
      </c>
      <c r="O44" s="6" t="n">
        <f aca="false">(G44+H44+I44)/3</f>
        <v>-0.0937226666666667</v>
      </c>
      <c r="P44" s="6" t="n">
        <f aca="false">P43*(1+O44)</f>
        <v>92.7555897207914</v>
      </c>
      <c r="Q44" s="1" t="n">
        <f aca="false">Q43*(1+N44)</f>
        <v>117.12172724405</v>
      </c>
      <c r="R44" s="6" t="n">
        <f aca="false">R43*(1+C44)</f>
        <v>69.474179328038</v>
      </c>
    </row>
    <row r="45" customFormat="false" ht="12.75" hidden="false" customHeight="false" outlineLevel="0" collapsed="false">
      <c r="A45" s="5" t="n">
        <v>22858</v>
      </c>
      <c r="B45" s="6" t="n">
        <v>0.011299</v>
      </c>
      <c r="C45" s="6" t="n">
        <v>0.088235</v>
      </c>
      <c r="D45" s="6" t="n">
        <v>0</v>
      </c>
      <c r="E45" s="6" t="n">
        <v>-0.009565</v>
      </c>
      <c r="F45" s="6" t="n">
        <v>-0.023715</v>
      </c>
      <c r="G45" s="6" t="n">
        <v>-0.08</v>
      </c>
      <c r="H45" s="6" t="n">
        <v>0</v>
      </c>
      <c r="I45" s="6" t="n">
        <v>-0.04712</v>
      </c>
      <c r="J45" s="6" t="n">
        <v>0.09</v>
      </c>
      <c r="K45" s="6" t="n">
        <v>0.029787</v>
      </c>
      <c r="L45" s="6" t="n">
        <f aca="false">(B45+C45+D45+E45+F45+G45+H45+I45+J45+K45)/10</f>
        <v>0.0058921</v>
      </c>
      <c r="M45" s="6" t="n">
        <f aca="false">(D45+G45+K45)/3</f>
        <v>-0.0167376666666667</v>
      </c>
      <c r="N45" s="6" t="n">
        <v>0.0268733540818768</v>
      </c>
      <c r="O45" s="6" t="n">
        <f aca="false">(G45+H45+I45)/3</f>
        <v>-0.0423733333333333</v>
      </c>
      <c r="P45" s="6" t="n">
        <f aca="false">P44*(1+O45)</f>
        <v>88.8252261990224</v>
      </c>
      <c r="Q45" s="1" t="n">
        <f aca="false">Q44*(1+N45)</f>
        <v>120.269180890961</v>
      </c>
      <c r="R45" s="6" t="n">
        <f aca="false">R44*(1+C45)</f>
        <v>75.6042335410474</v>
      </c>
    </row>
    <row r="46" customFormat="false" ht="12.75" hidden="false" customHeight="false" outlineLevel="0" collapsed="false">
      <c r="A46" s="5" t="n">
        <v>22889</v>
      </c>
      <c r="B46" s="6" t="n">
        <v>0.03352</v>
      </c>
      <c r="C46" s="6" t="n">
        <v>0.006486</v>
      </c>
      <c r="D46" s="6" t="n">
        <v>0.012285</v>
      </c>
      <c r="E46" s="6" t="n">
        <v>-0.004425</v>
      </c>
      <c r="F46" s="6" t="n">
        <v>0.074899</v>
      </c>
      <c r="G46" s="6" t="n">
        <v>-0.03125</v>
      </c>
      <c r="H46" s="6" t="n">
        <v>0.198846</v>
      </c>
      <c r="I46" s="6" t="n">
        <v>-0.021978</v>
      </c>
      <c r="J46" s="6" t="n">
        <v>-0.034404</v>
      </c>
      <c r="K46" s="6" t="n">
        <v>-0.027273</v>
      </c>
      <c r="L46" s="6" t="n">
        <f aca="false">(B46+C46+D46+E46+F46+G46+H46+I46+J46+K46)/10</f>
        <v>0.0206706</v>
      </c>
      <c r="M46" s="6" t="n">
        <f aca="false">(D46+G46+K46)/3</f>
        <v>-0.0154126666666667</v>
      </c>
      <c r="N46" s="6" t="n">
        <v>0.0262866468496825</v>
      </c>
      <c r="O46" s="6" t="n">
        <f aca="false">(G46+H46+I46)/3</f>
        <v>0.0485393333333333</v>
      </c>
      <c r="P46" s="6" t="n">
        <f aca="false">P45*(1+O46)</f>
        <v>93.1367434619054</v>
      </c>
      <c r="Q46" s="1" t="n">
        <f aca="false">Q45*(1+N46)</f>
        <v>123.430654375942</v>
      </c>
      <c r="R46" s="6" t="n">
        <f aca="false">R45*(1+C46)</f>
        <v>76.0946025997946</v>
      </c>
    </row>
    <row r="47" customFormat="false" ht="12.75" hidden="false" customHeight="false" outlineLevel="0" collapsed="false">
      <c r="A47" s="5" t="n">
        <v>22917</v>
      </c>
      <c r="B47" s="6" t="n">
        <v>-0.092896</v>
      </c>
      <c r="C47" s="6" t="n">
        <v>-0.081081</v>
      </c>
      <c r="D47" s="6" t="n">
        <v>-0.03068</v>
      </c>
      <c r="E47" s="6" t="n">
        <v>-0.011111</v>
      </c>
      <c r="F47" s="6" t="n">
        <v>-0.027495</v>
      </c>
      <c r="G47" s="6" t="n">
        <v>-0.112903</v>
      </c>
      <c r="H47" s="6" t="n">
        <v>-0.129032</v>
      </c>
      <c r="I47" s="6" t="n">
        <v>-0.05618</v>
      </c>
      <c r="J47" s="6" t="n">
        <v>-0.018527</v>
      </c>
      <c r="K47" s="6" t="n">
        <v>-0.098712</v>
      </c>
      <c r="L47" s="6" t="n">
        <f aca="false">(B47+C47+D47+E47+F47+G47+H47+I47+J47+K47)/10</f>
        <v>-0.0658617</v>
      </c>
      <c r="M47" s="6" t="n">
        <f aca="false">(D47+G47+K47)/3</f>
        <v>-0.080765</v>
      </c>
      <c r="N47" s="6" t="n">
        <v>-0.043730122671513</v>
      </c>
      <c r="O47" s="6" t="n">
        <f aca="false">(G47+H47+I47)/3</f>
        <v>-0.0993716666666667</v>
      </c>
      <c r="P47" s="6" t="n">
        <f aca="false">P46*(1+O47)</f>
        <v>83.8815900361901</v>
      </c>
      <c r="Q47" s="1" t="n">
        <f aca="false">Q46*(1+N47)</f>
        <v>118.033016718657</v>
      </c>
      <c r="R47" s="6" t="n">
        <f aca="false">R46*(1+C47)</f>
        <v>69.9247761264007</v>
      </c>
    </row>
    <row r="48" customFormat="false" ht="12.75" hidden="false" customHeight="false" outlineLevel="0" collapsed="false">
      <c r="A48" s="5" t="n">
        <v>22950</v>
      </c>
      <c r="B48" s="6" t="n">
        <v>-0.036145</v>
      </c>
      <c r="C48" s="6" t="n">
        <v>0.011765</v>
      </c>
      <c r="D48" s="6" t="n">
        <v>0.007732</v>
      </c>
      <c r="E48" s="6" t="n">
        <v>0.083146</v>
      </c>
      <c r="F48" s="6" t="n">
        <v>0.07451</v>
      </c>
      <c r="G48" s="6" t="n">
        <v>0.072727</v>
      </c>
      <c r="H48" s="6" t="n">
        <v>-0.037037</v>
      </c>
      <c r="I48" s="6" t="n">
        <v>0.089286</v>
      </c>
      <c r="J48" s="6" t="n">
        <v>0.053659</v>
      </c>
      <c r="K48" s="6" t="n">
        <v>0.047619</v>
      </c>
      <c r="L48" s="6" t="n">
        <f aca="false">(B48+C48+D48+E48+F48+G48+H48+I48+J48+K48)/10</f>
        <v>0.0367262</v>
      </c>
      <c r="M48" s="6" t="n">
        <f aca="false">(D48+G48+K48)/3</f>
        <v>0.0426926666666667</v>
      </c>
      <c r="N48" s="6" t="n">
        <v>0.0183810428792018</v>
      </c>
      <c r="O48" s="6" t="n">
        <f aca="false">(G48+H48+I48)/3</f>
        <v>0.0416586666666667</v>
      </c>
      <c r="P48" s="6" t="n">
        <f aca="false">P47*(1+O48)</f>
        <v>87.3759852349778</v>
      </c>
      <c r="Q48" s="1" t="n">
        <f aca="false">Q47*(1+N48)</f>
        <v>120.202586660124</v>
      </c>
      <c r="R48" s="6" t="n">
        <f aca="false">R47*(1+C48)</f>
        <v>70.7474411175278</v>
      </c>
    </row>
    <row r="49" customFormat="false" ht="12.75" hidden="false" customHeight="false" outlineLevel="0" collapsed="false">
      <c r="A49" s="5" t="n">
        <v>22980</v>
      </c>
      <c r="B49" s="6" t="n">
        <v>0.053125</v>
      </c>
      <c r="C49" s="6" t="n">
        <v>0.152326</v>
      </c>
      <c r="D49" s="6" t="n">
        <v>0.040921</v>
      </c>
      <c r="E49" s="6" t="n">
        <v>0.086134</v>
      </c>
      <c r="F49" s="6" t="n">
        <v>0.043796</v>
      </c>
      <c r="G49" s="6" t="n">
        <v>-0.084746</v>
      </c>
      <c r="H49" s="6" t="n">
        <v>-0.07</v>
      </c>
      <c r="I49" s="6" t="n">
        <v>0.054645</v>
      </c>
      <c r="J49" s="6" t="n">
        <v>0.097222</v>
      </c>
      <c r="K49" s="6" t="n">
        <v>0.110909</v>
      </c>
      <c r="L49" s="6" t="n">
        <f aca="false">(B49+C49+D49+E49+F49+G49+H49+I49+J49+K49)/10</f>
        <v>0.0484332</v>
      </c>
      <c r="M49" s="6" t="n">
        <f aca="false">(D49+G49+K49)/3</f>
        <v>0.0223613333333333</v>
      </c>
      <c r="N49" s="6" t="n">
        <v>0.0794868056568013</v>
      </c>
      <c r="O49" s="6" t="n">
        <f aca="false">(G49+H49+I49)/3</f>
        <v>-0.033367</v>
      </c>
      <c r="P49" s="6" t="n">
        <f aca="false">P48*(1+O49)</f>
        <v>84.4605107356423</v>
      </c>
      <c r="Q49" s="1" t="n">
        <f aca="false">Q48*(1+N49)</f>
        <v>129.757106305422</v>
      </c>
      <c r="R49" s="6" t="n">
        <f aca="false">R48*(1+C49)</f>
        <v>81.5241158331963</v>
      </c>
    </row>
    <row r="50" customFormat="false" ht="12.75" hidden="false" customHeight="false" outlineLevel="0" collapsed="false">
      <c r="A50" s="5" t="n">
        <v>23011</v>
      </c>
      <c r="B50" s="6" t="n">
        <v>-0.015015</v>
      </c>
      <c r="C50" s="6" t="n">
        <v>-0.116751</v>
      </c>
      <c r="D50" s="6" t="n">
        <v>0.062408</v>
      </c>
      <c r="E50" s="6" t="n">
        <v>0.019342</v>
      </c>
      <c r="F50" s="6" t="n">
        <v>0.04965</v>
      </c>
      <c r="G50" s="6" t="n">
        <v>0.037037</v>
      </c>
      <c r="H50" s="6" t="n">
        <v>-0.020833</v>
      </c>
      <c r="I50" s="6" t="n">
        <v>0.041451</v>
      </c>
      <c r="J50" s="6" t="n">
        <v>0.040506</v>
      </c>
      <c r="K50" s="6" t="n">
        <v>0.11157</v>
      </c>
      <c r="L50" s="6" t="n">
        <f aca="false">(B50+C50+D50+E50+F50+G50+H50+I50+J50+K50)/10</f>
        <v>0.0209365</v>
      </c>
      <c r="M50" s="6" t="n">
        <f aca="false">(D50+G50+K50)/3</f>
        <v>0.0703383333333333</v>
      </c>
      <c r="N50" s="6" t="n">
        <v>0.0106155965533076</v>
      </c>
      <c r="O50" s="6" t="n">
        <f aca="false">(G50+H50+I50)/3</f>
        <v>0.0192183333333333</v>
      </c>
      <c r="P50" s="6" t="n">
        <f aca="false">P49*(1+O50)</f>
        <v>86.0837009844634</v>
      </c>
      <c r="Q50" s="1" t="n">
        <f aca="false">Q49*(1+N50)</f>
        <v>131.134555395885</v>
      </c>
      <c r="R50" s="6" t="n">
        <f aca="false">R49*(1+C50)</f>
        <v>72.0060937855548</v>
      </c>
    </row>
    <row r="51" customFormat="false" ht="12.75" hidden="false" customHeight="false" outlineLevel="0" collapsed="false">
      <c r="A51" s="5" t="n">
        <v>23042</v>
      </c>
      <c r="B51" s="6" t="n">
        <v>0.012195</v>
      </c>
      <c r="C51" s="6" t="n">
        <v>0.103448</v>
      </c>
      <c r="D51" s="6" t="n">
        <v>0.021028</v>
      </c>
      <c r="E51" s="6" t="n">
        <v>0.033776</v>
      </c>
      <c r="F51" s="6" t="n">
        <v>0.016779</v>
      </c>
      <c r="G51" s="6" t="n">
        <v>0.25</v>
      </c>
      <c r="H51" s="6" t="n">
        <v>0.06383</v>
      </c>
      <c r="I51" s="6" t="n">
        <v>0.074627</v>
      </c>
      <c r="J51" s="6" t="n">
        <v>0.016327</v>
      </c>
      <c r="K51" s="6" t="n">
        <v>-0.02974</v>
      </c>
      <c r="L51" s="6" t="n">
        <f aca="false">(B51+C51+D51+E51+F51+G51+H51+I51+J51+K51)/10</f>
        <v>0.056227</v>
      </c>
      <c r="M51" s="6" t="n">
        <f aca="false">(D51+G51+K51)/3</f>
        <v>0.0804293333333333</v>
      </c>
      <c r="N51" s="6" t="n">
        <v>0.0521462554124125</v>
      </c>
      <c r="O51" s="6" t="n">
        <f aca="false">(G51+H51+I51)/3</f>
        <v>0.129485666666667</v>
      </c>
      <c r="P51" s="6" t="n">
        <f aca="false">P50*(1+O51)</f>
        <v>97.2303063955707</v>
      </c>
      <c r="Q51" s="1" t="n">
        <f aca="false">Q50*(1+N51)</f>
        <v>137.972731414952</v>
      </c>
      <c r="R51" s="6" t="n">
        <f aca="false">R50*(1+C51)</f>
        <v>79.4549801754829</v>
      </c>
    </row>
    <row r="52" customFormat="false" ht="12.75" hidden="false" customHeight="false" outlineLevel="0" collapsed="false">
      <c r="A52" s="5" t="n">
        <v>23070</v>
      </c>
      <c r="B52" s="6" t="n">
        <v>0.003012</v>
      </c>
      <c r="C52" s="6" t="n">
        <v>-0.04014</v>
      </c>
      <c r="D52" s="6" t="n">
        <v>-0.01373</v>
      </c>
      <c r="E52" s="6" t="n">
        <v>-0.072089</v>
      </c>
      <c r="F52" s="6" t="n">
        <v>-0.062706</v>
      </c>
      <c r="G52" s="6" t="n">
        <v>0.142857</v>
      </c>
      <c r="H52" s="6" t="n">
        <v>0.0268</v>
      </c>
      <c r="I52" s="6" t="n">
        <v>-0.004762</v>
      </c>
      <c r="J52" s="6" t="n">
        <v>-0.006024</v>
      </c>
      <c r="K52" s="6" t="n">
        <v>-0.021456</v>
      </c>
      <c r="L52" s="6" t="n">
        <f aca="false">(B52+C52+D52+E52+F52+G52+H52+I52+J52+K52)/10</f>
        <v>-0.0048238</v>
      </c>
      <c r="M52" s="6" t="n">
        <f aca="false">(D52+G52+K52)/3</f>
        <v>0.0358903333333333</v>
      </c>
      <c r="N52" s="6" t="n">
        <v>-0.0308395783056014</v>
      </c>
      <c r="O52" s="6" t="n">
        <f aca="false">(G52+H52+I52)/3</f>
        <v>0.054965</v>
      </c>
      <c r="P52" s="6" t="n">
        <f aca="false">P51*(1+O52)</f>
        <v>102.574570186603</v>
      </c>
      <c r="Q52" s="1" t="n">
        <f aca="false">Q51*(1+N52)</f>
        <v>133.717710560443</v>
      </c>
      <c r="R52" s="6" t="n">
        <f aca="false">R51*(1+C52)</f>
        <v>76.265657271239</v>
      </c>
    </row>
    <row r="53" customFormat="false" ht="12.75" hidden="false" customHeight="false" outlineLevel="0" collapsed="false">
      <c r="A53" s="5" t="n">
        <v>23099</v>
      </c>
      <c r="B53" s="6" t="n">
        <v>-0.009119</v>
      </c>
      <c r="C53" s="6" t="n">
        <v>0.103825</v>
      </c>
      <c r="D53" s="6" t="n">
        <v>0.040371</v>
      </c>
      <c r="E53" s="6" t="n">
        <v>0.051793</v>
      </c>
      <c r="F53" s="6" t="n">
        <v>0.01831</v>
      </c>
      <c r="G53" s="6" t="n">
        <v>0</v>
      </c>
      <c r="H53" s="6" t="n">
        <v>0.02451</v>
      </c>
      <c r="I53" s="6" t="n">
        <v>0.052632</v>
      </c>
      <c r="J53" s="6" t="n">
        <v>0.044848</v>
      </c>
      <c r="K53" s="6" t="n">
        <v>0.023715</v>
      </c>
      <c r="L53" s="6" t="n">
        <f aca="false">(B53+C53+D53+E53+F53+G53+H53+I53+J53+K53)/10</f>
        <v>0.0350885</v>
      </c>
      <c r="M53" s="6" t="n">
        <f aca="false">(D53+G53+K53)/3</f>
        <v>0.021362</v>
      </c>
      <c r="N53" s="6" t="n">
        <v>0.0339178527430474</v>
      </c>
      <c r="O53" s="6" t="n">
        <f aca="false">(G53+H53+I53)/3</f>
        <v>0.025714</v>
      </c>
      <c r="P53" s="6" t="n">
        <f aca="false">P52*(1+O53)</f>
        <v>105.212172684382</v>
      </c>
      <c r="Q53" s="1" t="n">
        <f aca="false">Q52*(1+N53)</f>
        <v>138.25312817637</v>
      </c>
      <c r="R53" s="6" t="n">
        <f aca="false">R52*(1+C53)</f>
        <v>84.1839391374254</v>
      </c>
    </row>
    <row r="54" customFormat="false" ht="12.75" hidden="false" customHeight="false" outlineLevel="0" collapsed="false">
      <c r="A54" s="5" t="n">
        <v>23131</v>
      </c>
      <c r="B54" s="6" t="n">
        <v>0.09816</v>
      </c>
      <c r="C54" s="6" t="n">
        <v>0.118812</v>
      </c>
      <c r="D54" s="6" t="n">
        <v>0.024775</v>
      </c>
      <c r="E54" s="6" t="n">
        <v>0.048864</v>
      </c>
      <c r="F54" s="6" t="n">
        <v>0.034843</v>
      </c>
      <c r="G54" s="6" t="n">
        <v>0.0625</v>
      </c>
      <c r="H54" s="6" t="n">
        <v>-0.023923</v>
      </c>
      <c r="I54" s="6" t="n">
        <v>0.022727</v>
      </c>
      <c r="J54" s="6" t="n">
        <v>0.042802</v>
      </c>
      <c r="K54" s="6" t="n">
        <v>0.123552</v>
      </c>
      <c r="L54" s="6" t="n">
        <f aca="false">(B54+C54+D54+E54+F54+G54+H54+I54+J54+K54)/10</f>
        <v>0.0553112</v>
      </c>
      <c r="M54" s="6" t="n">
        <f aca="false">(D54+G54+K54)/3</f>
        <v>0.0702756666666667</v>
      </c>
      <c r="N54" s="6" t="n">
        <v>0.0509823805298517</v>
      </c>
      <c r="O54" s="6" t="n">
        <f aca="false">(G54+H54+I54)/3</f>
        <v>0.0204346666666667</v>
      </c>
      <c r="P54" s="6" t="n">
        <f aca="false">P53*(1+O54)</f>
        <v>107.362148362463</v>
      </c>
      <c r="Q54" s="1" t="n">
        <f aca="false">Q53*(1+N54)</f>
        <v>145.3016017665</v>
      </c>
      <c r="R54" s="6" t="n">
        <f aca="false">R53*(1+C54)</f>
        <v>94.1860013142212</v>
      </c>
    </row>
    <row r="55" customFormat="false" ht="12.75" hidden="false" customHeight="false" outlineLevel="0" collapsed="false">
      <c r="A55" s="5" t="n">
        <v>23162</v>
      </c>
      <c r="B55" s="6" t="n">
        <v>0.027933</v>
      </c>
      <c r="C55" s="6" t="n">
        <v>0.00572</v>
      </c>
      <c r="D55" s="6" t="n">
        <v>0.002198</v>
      </c>
      <c r="E55" s="6" t="n">
        <v>-0.012727</v>
      </c>
      <c r="F55" s="6" t="n">
        <v>-0.006734</v>
      </c>
      <c r="G55" s="6" t="n">
        <v>-0.105882</v>
      </c>
      <c r="H55" s="6" t="n">
        <v>0.105098</v>
      </c>
      <c r="I55" s="6" t="n">
        <v>0.102222</v>
      </c>
      <c r="J55" s="6" t="n">
        <v>-0.003731</v>
      </c>
      <c r="K55" s="6" t="n">
        <v>0.01512</v>
      </c>
      <c r="L55" s="6" t="n">
        <f aca="false">(B55+C55+D55+E55+F55+G55+H55+I55+J55+K55)/10</f>
        <v>0.0129217</v>
      </c>
      <c r="M55" s="6" t="n">
        <f aca="false">(D55+G55+K55)/3</f>
        <v>-0.0295213333333333</v>
      </c>
      <c r="N55" s="6" t="n">
        <v>0.0173919336163643</v>
      </c>
      <c r="O55" s="6" t="n">
        <f aca="false">(G55+H55+I55)/3</f>
        <v>0.0338126666666667</v>
      </c>
      <c r="P55" s="6" t="n">
        <f aca="false">P54*(1+O55)</f>
        <v>110.99234889766</v>
      </c>
      <c r="Q55" s="1" t="n">
        <f aca="false">Q54*(1+N55)</f>
        <v>147.828677578774</v>
      </c>
      <c r="R55" s="6" t="n">
        <f aca="false">R54*(1+C55)</f>
        <v>94.7247452417385</v>
      </c>
    </row>
    <row r="56" customFormat="false" ht="12.75" hidden="false" customHeight="false" outlineLevel="0" collapsed="false">
      <c r="A56" s="5" t="n">
        <v>23190</v>
      </c>
      <c r="B56" s="6" t="n">
        <v>-0.032967</v>
      </c>
      <c r="C56" s="6" t="n">
        <v>0.013274</v>
      </c>
      <c r="D56" s="6" t="n">
        <v>-0.021053</v>
      </c>
      <c r="E56" s="6" t="n">
        <v>-0.005525</v>
      </c>
      <c r="F56" s="6" t="n">
        <v>-0.029831</v>
      </c>
      <c r="G56" s="6" t="n">
        <v>-0.171053</v>
      </c>
      <c r="H56" s="6" t="n">
        <v>-0.053571</v>
      </c>
      <c r="I56" s="6" t="n">
        <v>0.020161</v>
      </c>
      <c r="J56" s="6" t="n">
        <v>-0.027715</v>
      </c>
      <c r="K56" s="6" t="n">
        <v>-0.003413</v>
      </c>
      <c r="L56" s="6" t="n">
        <f aca="false">(B56+C56+D56+E56+F56+G56+H56+I56+J56+K56)/10</f>
        <v>-0.0311693</v>
      </c>
      <c r="M56" s="6" t="n">
        <f aca="false">(D56+G56+K56)/3</f>
        <v>-0.065173</v>
      </c>
      <c r="N56" s="6" t="n">
        <v>-0.0329089314081134</v>
      </c>
      <c r="O56" s="6" t="n">
        <f aca="false">(G56+H56+I56)/3</f>
        <v>-0.0681543333333333</v>
      </c>
      <c r="P56" s="6" t="n">
        <f aca="false">P55*(1+O56)</f>
        <v>103.427739353439</v>
      </c>
      <c r="Q56" s="1" t="n">
        <f aca="false">Q55*(1+N56)</f>
        <v>142.963793768182</v>
      </c>
      <c r="R56" s="6" t="n">
        <f aca="false">R55*(1+C56)</f>
        <v>95.9821215100774</v>
      </c>
    </row>
    <row r="57" customFormat="false" ht="12.75" hidden="false" customHeight="false" outlineLevel="0" collapsed="false">
      <c r="A57" s="5" t="n">
        <v>23223</v>
      </c>
      <c r="B57" s="6" t="n">
        <v>-0.005682</v>
      </c>
      <c r="C57" s="6" t="n">
        <v>-0.074236</v>
      </c>
      <c r="D57" s="6" t="n">
        <v>-0.022624</v>
      </c>
      <c r="E57" s="6" t="n">
        <v>-0.044815</v>
      </c>
      <c r="F57" s="6" t="n">
        <v>-0.010563</v>
      </c>
      <c r="G57" s="6" t="n">
        <v>-0.031746</v>
      </c>
      <c r="H57" s="6" t="n">
        <v>-0.028302</v>
      </c>
      <c r="I57" s="6" t="n">
        <v>-0.016194</v>
      </c>
      <c r="J57" s="6" t="n">
        <v>-0.011628</v>
      </c>
      <c r="K57" s="6" t="n">
        <v>0</v>
      </c>
      <c r="L57" s="6" t="n">
        <f aca="false">(B57+C57+D57+E57+F57+G57+H57+I57+J57+K57)/10</f>
        <v>-0.024579</v>
      </c>
      <c r="M57" s="6" t="n">
        <f aca="false">(D57+G57+K57)/3</f>
        <v>-0.0181233333333333</v>
      </c>
      <c r="N57" s="6" t="n">
        <v>-0.0239770526367402</v>
      </c>
      <c r="O57" s="6" t="n">
        <f aca="false">(G57+H57+I57)/3</f>
        <v>-0.025414</v>
      </c>
      <c r="P57" s="6" t="n">
        <f aca="false">P56*(1+O57)</f>
        <v>100.799226785511</v>
      </c>
      <c r="Q57" s="1" t="n">
        <f aca="false">Q56*(1+N57)</f>
        <v>139.535943359854</v>
      </c>
      <c r="R57" s="6" t="n">
        <f aca="false">R56*(1+C57)</f>
        <v>88.8567927376553</v>
      </c>
    </row>
    <row r="58" customFormat="false" ht="12.75" hidden="false" customHeight="false" outlineLevel="0" collapsed="false">
      <c r="A58" s="5" t="n">
        <v>23253</v>
      </c>
      <c r="B58" s="6" t="n">
        <v>0.034286</v>
      </c>
      <c r="C58" s="6" t="n">
        <v>-0.008022</v>
      </c>
      <c r="D58" s="6" t="n">
        <v>-0.011574</v>
      </c>
      <c r="E58" s="6" t="n">
        <v>0.003906</v>
      </c>
      <c r="F58" s="6" t="n">
        <v>0.016014</v>
      </c>
      <c r="G58" s="6" t="n">
        <v>0</v>
      </c>
      <c r="H58" s="6" t="n">
        <v>0.016311</v>
      </c>
      <c r="I58" s="6" t="n">
        <v>0.053498</v>
      </c>
      <c r="J58" s="6" t="n">
        <v>-0.011765</v>
      </c>
      <c r="K58" s="6" t="n">
        <v>0.035616</v>
      </c>
      <c r="L58" s="6" t="n">
        <f aca="false">(B58+C58+D58+E58+F58+G58+H58+I58+J58+K58)/10</f>
        <v>0.012827</v>
      </c>
      <c r="M58" s="6" t="n">
        <f aca="false">(D58+G58+K58)/3</f>
        <v>0.008014</v>
      </c>
      <c r="N58" s="6" t="n">
        <v>0.00843987842556081</v>
      </c>
      <c r="O58" s="6" t="n">
        <f aca="false">(G58+H58+I58)/3</f>
        <v>0.0232696666666667</v>
      </c>
      <c r="P58" s="6" t="n">
        <f aca="false">P57*(1+O58)</f>
        <v>103.144791193067</v>
      </c>
      <c r="Q58" s="1" t="n">
        <f aca="false">Q57*(1+N58)</f>
        <v>140.713609757807</v>
      </c>
      <c r="R58" s="6" t="n">
        <f aca="false">R57*(1+C58)</f>
        <v>88.1439835463138</v>
      </c>
    </row>
    <row r="59" customFormat="false" ht="12.75" hidden="false" customHeight="false" outlineLevel="0" collapsed="false">
      <c r="A59" s="5" t="n">
        <v>23284</v>
      </c>
      <c r="B59" s="6" t="n">
        <v>0.027933</v>
      </c>
      <c r="C59" s="6" t="n">
        <v>0.07177</v>
      </c>
      <c r="D59" s="6" t="n">
        <v>0.019672</v>
      </c>
      <c r="E59" s="6" t="n">
        <v>-0.009728</v>
      </c>
      <c r="F59" s="6" t="n">
        <v>0.016462</v>
      </c>
      <c r="G59" s="6" t="n">
        <v>-0.131147</v>
      </c>
      <c r="H59" s="6" t="n">
        <v>0.076923</v>
      </c>
      <c r="I59" s="6" t="n">
        <v>0.050781</v>
      </c>
      <c r="J59" s="6" t="n">
        <v>0.014286</v>
      </c>
      <c r="K59" s="6" t="n">
        <v>0.016667</v>
      </c>
      <c r="L59" s="6" t="n">
        <f aca="false">(B59+C59+D59+E59+F59+G59+H59+I59+J59+K59)/10</f>
        <v>0.0153619</v>
      </c>
      <c r="M59" s="6" t="n">
        <f aca="false">(D59+G59+K59)/3</f>
        <v>-0.0316026666666667</v>
      </c>
      <c r="N59" s="6" t="n">
        <v>0.0339751413555184</v>
      </c>
      <c r="O59" s="6" t="n">
        <f aca="false">(G59+H59+I59)/3</f>
        <v>-0.00114766666666667</v>
      </c>
      <c r="P59" s="6" t="n">
        <f aca="false">P58*(1+O59)</f>
        <v>103.026415354375</v>
      </c>
      <c r="Q59" s="1" t="n">
        <f aca="false">Q58*(1+N59)</f>
        <v>145.494374539974</v>
      </c>
      <c r="R59" s="6" t="n">
        <f aca="false">R58*(1+C59)</f>
        <v>94.4700772454327</v>
      </c>
    </row>
    <row r="60" customFormat="false" ht="12.75" hidden="false" customHeight="false" outlineLevel="0" collapsed="false">
      <c r="A60" s="5" t="n">
        <v>23315</v>
      </c>
      <c r="B60" s="6" t="n">
        <v>0.07337</v>
      </c>
      <c r="C60" s="6" t="n">
        <v>-0.008929</v>
      </c>
      <c r="D60" s="6" t="n">
        <v>0.00464</v>
      </c>
      <c r="E60" s="6" t="n">
        <v>0.025147</v>
      </c>
      <c r="F60" s="6" t="n">
        <v>-0.003484</v>
      </c>
      <c r="G60" s="6" t="n">
        <v>-0.132076</v>
      </c>
      <c r="H60" s="6" t="n">
        <v>0.089286</v>
      </c>
      <c r="I60" s="6" t="n">
        <v>-0.007435</v>
      </c>
      <c r="J60" s="6" t="n">
        <v>0.066929</v>
      </c>
      <c r="K60" s="6" t="n">
        <v>-0.003279</v>
      </c>
      <c r="L60" s="6" t="n">
        <f aca="false">(B60+C60+D60+E60+F60+G60+H60+I60+J60+K60)/10</f>
        <v>0.0104169</v>
      </c>
      <c r="M60" s="6" t="n">
        <f aca="false">(D60+G60+K60)/3</f>
        <v>-0.0435716666666667</v>
      </c>
      <c r="N60" s="6" t="n">
        <v>0.0105514201055142</v>
      </c>
      <c r="O60" s="6" t="n">
        <f aca="false">(G60+H60+I60)/3</f>
        <v>-0.0167416666666667</v>
      </c>
      <c r="P60" s="6" t="n">
        <f aca="false">P59*(1+O60)</f>
        <v>101.30158145065</v>
      </c>
      <c r="Q60" s="1" t="n">
        <f aca="false">Q59*(1+N60)</f>
        <v>147.029546808734</v>
      </c>
      <c r="R60" s="6" t="n">
        <f aca="false">R59*(1+C60)</f>
        <v>93.6265539257083</v>
      </c>
    </row>
    <row r="61" customFormat="false" ht="12.75" hidden="false" customHeight="false" outlineLevel="0" collapsed="false">
      <c r="A61" s="5" t="n">
        <v>23344</v>
      </c>
      <c r="B61" s="6" t="n">
        <v>0.02562</v>
      </c>
      <c r="C61" s="6" t="n">
        <v>-0.03922</v>
      </c>
      <c r="D61" s="6" t="n">
        <v>-0.002309</v>
      </c>
      <c r="E61" s="6" t="n">
        <v>-0.021318</v>
      </c>
      <c r="F61" s="6" t="n">
        <v>0</v>
      </c>
      <c r="G61" s="6" t="n">
        <v>0.086957</v>
      </c>
      <c r="H61" s="6" t="n">
        <v>-0.043279</v>
      </c>
      <c r="I61" s="6" t="n">
        <v>0.059925</v>
      </c>
      <c r="J61" s="6" t="n">
        <v>-0.04059</v>
      </c>
      <c r="K61" s="6" t="n">
        <v>-0.002632</v>
      </c>
      <c r="L61" s="6" t="n">
        <f aca="false">(B61+C61+D61+E61+F61+G61+H61+I61+J61+K61)/10</f>
        <v>0.0023154</v>
      </c>
      <c r="M61" s="6" t="n">
        <f aca="false">(D61+G61+K61)/3</f>
        <v>0.0273386666666667</v>
      </c>
      <c r="N61" s="6" t="n">
        <v>-0.00872488021168568</v>
      </c>
      <c r="O61" s="6" t="n">
        <f aca="false">(G61+H61+I61)/3</f>
        <v>0.0345343333333333</v>
      </c>
      <c r="P61" s="6" t="n">
        <f aca="false">P60*(1+O61)</f>
        <v>104.799964031661</v>
      </c>
      <c r="Q61" s="1" t="n">
        <f aca="false">Q60*(1+N61)</f>
        <v>145.74673162525</v>
      </c>
      <c r="R61" s="6" t="n">
        <f aca="false">R60*(1+C61)</f>
        <v>89.954520480742</v>
      </c>
    </row>
    <row r="62" customFormat="false" ht="12.75" hidden="false" customHeight="false" outlineLevel="0" collapsed="false">
      <c r="A62" s="5" t="n">
        <v>23376</v>
      </c>
      <c r="B62" s="6" t="n">
        <v>0.019802</v>
      </c>
      <c r="C62" s="6" t="n">
        <v>0.023585</v>
      </c>
      <c r="D62" s="6" t="n">
        <v>0.005556</v>
      </c>
      <c r="E62" s="6" t="n">
        <v>0.021782</v>
      </c>
      <c r="F62" s="6" t="n">
        <v>0.000699</v>
      </c>
      <c r="G62" s="6" t="n">
        <v>0</v>
      </c>
      <c r="H62" s="6" t="n">
        <v>0.00431</v>
      </c>
      <c r="I62" s="6" t="n">
        <v>0.04947</v>
      </c>
      <c r="J62" s="6" t="n">
        <v>-0.012615</v>
      </c>
      <c r="K62" s="6" t="n">
        <v>0.1</v>
      </c>
      <c r="L62" s="6" t="n">
        <f aca="false">(B62+C62+D62+E62+F62+G62+H62+I62+J62+K62)/10</f>
        <v>0.0212589</v>
      </c>
      <c r="M62" s="6" t="n">
        <f aca="false">(D62+G62+K62)/3</f>
        <v>0.0351853333333333</v>
      </c>
      <c r="N62" s="6" t="n">
        <v>0.0401125459923527</v>
      </c>
      <c r="O62" s="6" t="n">
        <f aca="false">(G62+H62+I62)/3</f>
        <v>0.0179266666666667</v>
      </c>
      <c r="P62" s="6" t="n">
        <f aca="false">P61*(1+O62)</f>
        <v>106.678678053535</v>
      </c>
      <c r="Q62" s="1" t="n">
        <f aca="false">Q61*(1+N62)</f>
        <v>151.593004100803</v>
      </c>
      <c r="R62" s="6" t="n">
        <f aca="false">R61*(1+C62)</f>
        <v>92.0760978462803</v>
      </c>
    </row>
    <row r="63" customFormat="false" ht="12.75" hidden="false" customHeight="false" outlineLevel="0" collapsed="false">
      <c r="A63" s="5" t="n">
        <v>23407</v>
      </c>
      <c r="B63" s="6" t="n">
        <v>0.038835</v>
      </c>
      <c r="C63" s="6" t="n">
        <v>0.110599</v>
      </c>
      <c r="D63" s="6" t="n">
        <v>0.009302</v>
      </c>
      <c r="E63" s="6" t="n">
        <v>0.00814</v>
      </c>
      <c r="F63" s="6" t="n">
        <v>-0.014085</v>
      </c>
      <c r="G63" s="6" t="n">
        <v>-0.08</v>
      </c>
      <c r="H63" s="6" t="n">
        <v>0.017167</v>
      </c>
      <c r="I63" s="6" t="n">
        <v>-0.006734</v>
      </c>
      <c r="J63" s="6" t="n">
        <v>0.055233</v>
      </c>
      <c r="K63" s="6" t="n">
        <v>0</v>
      </c>
      <c r="L63" s="6" t="n">
        <f aca="false">(B63+C63+D63+E63+F63+G63+H63+I63+J63+K63)/10</f>
        <v>0.0138457</v>
      </c>
      <c r="M63" s="6" t="n">
        <f aca="false">(D63+G63+K63)/3</f>
        <v>-0.023566</v>
      </c>
      <c r="N63" s="6" t="n">
        <v>0.0295253288941296</v>
      </c>
      <c r="O63" s="6" t="n">
        <f aca="false">(G63+H63+I63)/3</f>
        <v>-0.023189</v>
      </c>
      <c r="P63" s="6" t="n">
        <f aca="false">P62*(1+O63)</f>
        <v>104.204906188152</v>
      </c>
      <c r="Q63" s="1" t="n">
        <f aca="false">Q62*(1+N63)</f>
        <v>156.068837404928</v>
      </c>
      <c r="R63" s="6" t="n">
        <f aca="false">R62*(1+C63)</f>
        <v>102.259622191981</v>
      </c>
    </row>
    <row r="64" customFormat="false" ht="12.75" hidden="false" customHeight="false" outlineLevel="0" collapsed="false">
      <c r="A64" s="5" t="n">
        <v>23435</v>
      </c>
      <c r="B64" s="6" t="n">
        <v>-0.036262</v>
      </c>
      <c r="C64" s="6" t="n">
        <v>0.013676</v>
      </c>
      <c r="D64" s="6" t="n">
        <v>-0.006912</v>
      </c>
      <c r="E64" s="6" t="n">
        <v>-0.042636</v>
      </c>
      <c r="F64" s="6" t="n">
        <v>-0.014286</v>
      </c>
      <c r="G64" s="6" t="n">
        <v>-0.043478</v>
      </c>
      <c r="H64" s="6" t="n">
        <v>0.187173</v>
      </c>
      <c r="I64" s="6" t="n">
        <v>0.00692</v>
      </c>
      <c r="J64" s="6" t="n">
        <v>0.039033</v>
      </c>
      <c r="K64" s="6" t="n">
        <v>0.010303</v>
      </c>
      <c r="L64" s="6" t="n">
        <f aca="false">(B64+C64+D64+E64+F64+G64+H64+I64+J64+K64)/10</f>
        <v>0.0113531</v>
      </c>
      <c r="M64" s="6" t="n">
        <f aca="false">(D64+G64+K64)/3</f>
        <v>-0.0133623333333333</v>
      </c>
      <c r="N64" s="6" t="n">
        <v>-0.00660258713618397</v>
      </c>
      <c r="O64" s="6" t="n">
        <f aca="false">(G64+H64+I64)/3</f>
        <v>0.050205</v>
      </c>
      <c r="P64" s="6" t="n">
        <f aca="false">P63*(1+O64)</f>
        <v>109.436513503328</v>
      </c>
      <c r="Q64" s="1" t="n">
        <f aca="false">Q63*(1+N64)</f>
        <v>155.038379306719</v>
      </c>
      <c r="R64" s="6" t="n">
        <f aca="false">R63*(1+C64)</f>
        <v>103.658124785079</v>
      </c>
    </row>
    <row r="65" customFormat="false" ht="12.75" hidden="false" customHeight="false" outlineLevel="0" collapsed="false">
      <c r="A65" s="5" t="n">
        <v>23467</v>
      </c>
      <c r="B65" s="6" t="n">
        <v>0.068627</v>
      </c>
      <c r="C65" s="6" t="n">
        <v>0.090535</v>
      </c>
      <c r="D65" s="6" t="n">
        <v>-0.026914</v>
      </c>
      <c r="E65" s="6" t="n">
        <v>-0.012146</v>
      </c>
      <c r="F65" s="6" t="n">
        <v>-0.013768</v>
      </c>
      <c r="G65" s="6" t="n">
        <v>-0.113636</v>
      </c>
      <c r="H65" s="6" t="n">
        <v>-0.028571</v>
      </c>
      <c r="I65" s="6" t="n">
        <v>0.079038</v>
      </c>
      <c r="J65" s="6" t="n">
        <v>0.097674</v>
      </c>
      <c r="K65" s="6" t="n">
        <v>0.081571</v>
      </c>
      <c r="L65" s="6" t="n">
        <f aca="false">(B65+C65+D65+E65+F65+G65+H65+I65+J65+K65)/10</f>
        <v>0.022241</v>
      </c>
      <c r="M65" s="6" t="n">
        <f aca="false">(D65+G65+K65)/3</f>
        <v>-0.0196596666666667</v>
      </c>
      <c r="N65" s="6" t="n">
        <v>0.0427047067866348</v>
      </c>
      <c r="O65" s="6" t="n">
        <f aca="false">(G65+H65+I65)/3</f>
        <v>-0.0210563333333333</v>
      </c>
      <c r="P65" s="6" t="n">
        <f aca="false">P64*(1+O65)</f>
        <v>107.132181796164</v>
      </c>
      <c r="Q65" s="1" t="n">
        <f aca="false">Q64*(1+N65)</f>
        <v>161.659247835688</v>
      </c>
      <c r="R65" s="6" t="n">
        <f aca="false">R64*(1+C65)</f>
        <v>113.042813112496</v>
      </c>
    </row>
    <row r="66" customFormat="false" ht="12.75" hidden="false" customHeight="false" outlineLevel="0" collapsed="false">
      <c r="A66" s="5" t="n">
        <v>23497</v>
      </c>
      <c r="B66" s="6" t="n">
        <v>0.165138</v>
      </c>
      <c r="C66" s="6" t="n">
        <v>-0.007547</v>
      </c>
      <c r="D66" s="6" t="n">
        <v>0.024096</v>
      </c>
      <c r="E66" s="6" t="n">
        <v>0.07418</v>
      </c>
      <c r="F66" s="6" t="n">
        <v>0.051852</v>
      </c>
      <c r="G66" s="6" t="n">
        <v>0.410256</v>
      </c>
      <c r="H66" s="6" t="n">
        <v>0.147059</v>
      </c>
      <c r="I66" s="6" t="n">
        <v>0.105096</v>
      </c>
      <c r="J66" s="6" t="n">
        <v>0.101639</v>
      </c>
      <c r="K66" s="6" t="n">
        <v>0.01676</v>
      </c>
      <c r="L66" s="6" t="n">
        <f aca="false">(B66+C66+D66+E66+F66+G66+H66+I66+J66+K66)/10</f>
        <v>0.1088529</v>
      </c>
      <c r="M66" s="6" t="n">
        <f aca="false">(D66+G66+K66)/3</f>
        <v>0.150370666666667</v>
      </c>
      <c r="N66" s="6" t="n">
        <v>0.0393512997853565</v>
      </c>
      <c r="O66" s="6" t="n">
        <f aca="false">(G66+H66+I66)/3</f>
        <v>0.220803666666667</v>
      </c>
      <c r="P66" s="6" t="n">
        <f aca="false">P65*(1+O66)</f>
        <v>130.787360354757</v>
      </c>
      <c r="Q66" s="1" t="n">
        <f aca="false">Q65*(1+N66)</f>
        <v>168.020749360345</v>
      </c>
      <c r="R66" s="6" t="n">
        <f aca="false">R65*(1+C66)</f>
        <v>112.189679001936</v>
      </c>
    </row>
    <row r="67" customFormat="false" ht="12.75" hidden="false" customHeight="false" outlineLevel="0" collapsed="false">
      <c r="A67" s="5" t="n">
        <v>23526</v>
      </c>
      <c r="B67" s="6" t="n">
        <v>-0.038425</v>
      </c>
      <c r="C67" s="6" t="n">
        <v>0.023943</v>
      </c>
      <c r="D67" s="6" t="n">
        <v>0.058824</v>
      </c>
      <c r="E67" s="6" t="n">
        <v>0.011538</v>
      </c>
      <c r="F67" s="6" t="n">
        <v>0.021127</v>
      </c>
      <c r="G67" s="6" t="n">
        <v>0.072727</v>
      </c>
      <c r="H67" s="6" t="n">
        <v>-0.008205</v>
      </c>
      <c r="I67" s="6" t="n">
        <v>0.086455</v>
      </c>
      <c r="J67" s="6" t="n">
        <v>0.083333</v>
      </c>
      <c r="K67" s="6" t="n">
        <v>0.024176</v>
      </c>
      <c r="L67" s="6" t="n">
        <f aca="false">(B67+C67+D67+E67+F67+G67+H67+I67+J67+K67)/10</f>
        <v>0.0335493</v>
      </c>
      <c r="M67" s="6" t="n">
        <f aca="false">(D67+G67+K67)/3</f>
        <v>0.051909</v>
      </c>
      <c r="N67" s="6" t="n">
        <v>0.0357753765280153</v>
      </c>
      <c r="O67" s="6" t="n">
        <f aca="false">(G67+H67+I67)/3</f>
        <v>0.0503256666666667</v>
      </c>
      <c r="P67" s="6" t="n">
        <f aca="false">P66*(1+O67)</f>
        <v>137.369321456183</v>
      </c>
      <c r="Q67" s="1" t="n">
        <f aca="false">Q66*(1+N67)</f>
        <v>174.031754933231</v>
      </c>
      <c r="R67" s="6" t="n">
        <f aca="false">R66*(1+C67)</f>
        <v>114.875836486279</v>
      </c>
    </row>
    <row r="68" customFormat="false" ht="12.75" hidden="false" customHeight="false" outlineLevel="0" collapsed="false">
      <c r="A68" s="5" t="n">
        <v>23558</v>
      </c>
      <c r="B68" s="6" t="n">
        <v>-0.024793</v>
      </c>
      <c r="C68" s="6" t="n">
        <v>-0.033582</v>
      </c>
      <c r="D68" s="6" t="n">
        <v>0.018667</v>
      </c>
      <c r="E68" s="6" t="n">
        <v>-0.011407</v>
      </c>
      <c r="F68" s="6" t="n">
        <v>-0.013793</v>
      </c>
      <c r="G68" s="6" t="n">
        <v>0.135593</v>
      </c>
      <c r="H68" s="6" t="n">
        <v>-0.051948</v>
      </c>
      <c r="I68" s="6" t="n">
        <v>-0.005305</v>
      </c>
      <c r="J68" s="6" t="n">
        <v>-0.005495</v>
      </c>
      <c r="K68" s="6" t="n">
        <v>-0.010811</v>
      </c>
      <c r="L68" s="6" t="n">
        <f aca="false">(B68+C68+D68+E68+F68+G68+H68+I68+J68+K68)/10</f>
        <v>-0.0002874</v>
      </c>
      <c r="M68" s="6" t="n">
        <f aca="false">(D68+G68+K68)/3</f>
        <v>0.0478163333333333</v>
      </c>
      <c r="N68" s="6" t="n">
        <v>0.00221537470042097</v>
      </c>
      <c r="O68" s="6" t="n">
        <f aca="false">(G68+H68+I68)/3</f>
        <v>0.0261133333333333</v>
      </c>
      <c r="P68" s="6" t="n">
        <f aca="false">P67*(1+O68)</f>
        <v>140.956492337143</v>
      </c>
      <c r="Q68" s="1" t="n">
        <f aca="false">Q67*(1+N68)</f>
        <v>174.417300480179</v>
      </c>
      <c r="R68" s="6" t="n">
        <f aca="false">R67*(1+C68)</f>
        <v>111.018076145397</v>
      </c>
    </row>
    <row r="69" customFormat="false" ht="12.75" hidden="false" customHeight="false" outlineLevel="0" collapsed="false">
      <c r="A69" s="5" t="n">
        <v>23589</v>
      </c>
      <c r="B69" s="6" t="n">
        <v>0.033898</v>
      </c>
      <c r="C69" s="6" t="n">
        <v>0.008871</v>
      </c>
      <c r="D69" s="6" t="n">
        <v>0</v>
      </c>
      <c r="E69" s="6" t="n">
        <v>0.067692</v>
      </c>
      <c r="F69" s="6" t="n">
        <v>0.102797</v>
      </c>
      <c r="G69" s="6" t="n">
        <v>0.104478</v>
      </c>
      <c r="H69" s="6" t="n">
        <v>0.061644</v>
      </c>
      <c r="I69" s="6" t="n">
        <v>0.00545</v>
      </c>
      <c r="J69" s="6" t="n">
        <v>0.116667</v>
      </c>
      <c r="K69" s="6" t="n">
        <v>0.065574</v>
      </c>
      <c r="L69" s="6" t="n">
        <f aca="false">(B69+C69+D69+E69+F69+G69+H69+I69+J69+K69)/10</f>
        <v>0.0567071</v>
      </c>
      <c r="M69" s="6" t="n">
        <f aca="false">(D69+G69+K69)/3</f>
        <v>0.056684</v>
      </c>
      <c r="N69" s="6" t="n">
        <v>0.0261238269396942</v>
      </c>
      <c r="O69" s="6" t="n">
        <f aca="false">(G69+H69+I69)/3</f>
        <v>0.0571906666666667</v>
      </c>
      <c r="P69" s="6" t="n">
        <f aca="false">P68*(1+O69)</f>
        <v>149.017888104899</v>
      </c>
      <c r="Q69" s="1" t="n">
        <f aca="false">Q68*(1+N69)</f>
        <v>178.973747853212</v>
      </c>
      <c r="R69" s="6" t="n">
        <f aca="false">R68*(1+C69)</f>
        <v>112.002917498883</v>
      </c>
    </row>
    <row r="70" customFormat="false" ht="12.75" hidden="false" customHeight="false" outlineLevel="0" collapsed="false">
      <c r="A70" s="5" t="n">
        <v>23620</v>
      </c>
      <c r="B70" s="6" t="n">
        <v>0.017377</v>
      </c>
      <c r="C70" s="6" t="n">
        <v>-0.057692</v>
      </c>
      <c r="D70" s="6" t="n">
        <v>0</v>
      </c>
      <c r="E70" s="6" t="n">
        <v>-0.005445</v>
      </c>
      <c r="F70" s="6" t="n">
        <v>-0.028754</v>
      </c>
      <c r="G70" s="6" t="n">
        <v>-0.040541</v>
      </c>
      <c r="H70" s="6" t="n">
        <v>-0.014968</v>
      </c>
      <c r="I70" s="6" t="n">
        <v>0.0271</v>
      </c>
      <c r="J70" s="6" t="n">
        <v>-0.054726</v>
      </c>
      <c r="K70" s="6" t="n">
        <v>-0.013333</v>
      </c>
      <c r="L70" s="6" t="n">
        <f aca="false">(B70+C70+D70+E70+F70+G70+H70+I70+J70+K70)/10</f>
        <v>-0.0170982</v>
      </c>
      <c r="M70" s="6" t="n">
        <f aca="false">(D70+G70+K70)/3</f>
        <v>-0.017958</v>
      </c>
      <c r="N70" s="6" t="n">
        <v>-0.00503299845289151</v>
      </c>
      <c r="O70" s="6" t="n">
        <f aca="false">(G70+H70+I70)/3</f>
        <v>-0.00946966666666667</v>
      </c>
      <c r="P70" s="6" t="n">
        <f aca="false">P69*(1+O70)</f>
        <v>147.606738377175</v>
      </c>
      <c r="Q70" s="1" t="n">
        <f aca="false">Q69*(1+N70)</f>
        <v>178.072973257159</v>
      </c>
      <c r="R70" s="6" t="n">
        <f aca="false">R69*(1+C70)</f>
        <v>105.541245182537</v>
      </c>
    </row>
    <row r="71" customFormat="false" ht="12.75" hidden="false" customHeight="false" outlineLevel="0" collapsed="false">
      <c r="A71" s="5" t="n">
        <v>23650</v>
      </c>
      <c r="B71" s="6" t="n">
        <v>-0.03252</v>
      </c>
      <c r="C71" s="6" t="n">
        <v>0.073469</v>
      </c>
      <c r="D71" s="6" t="n">
        <v>0.02511</v>
      </c>
      <c r="E71" s="6" t="n">
        <v>-0.00365</v>
      </c>
      <c r="F71" s="6" t="n">
        <v>0.026316</v>
      </c>
      <c r="G71" s="6" t="n">
        <v>0.098592</v>
      </c>
      <c r="H71" s="6" t="n">
        <v>-0.019737</v>
      </c>
      <c r="I71" s="6" t="n">
        <v>0.14248</v>
      </c>
      <c r="J71" s="6" t="n">
        <v>0.047368</v>
      </c>
      <c r="K71" s="6" t="n">
        <v>0.028796</v>
      </c>
      <c r="L71" s="6" t="n">
        <f aca="false">(B71+C71+D71+E71+F71+G71+H71+I71+J71+K71)/10</f>
        <v>0.0386224</v>
      </c>
      <c r="M71" s="6" t="n">
        <f aca="false">(D71+G71+K71)/3</f>
        <v>0.0508326666666667</v>
      </c>
      <c r="N71" s="6" t="n">
        <v>0.0465102546943276</v>
      </c>
      <c r="O71" s="6" t="n">
        <f aca="false">(G71+H71+I71)/3</f>
        <v>0.0737783333333333</v>
      </c>
      <c r="P71" s="6" t="n">
        <f aca="false">P70*(1+O71)</f>
        <v>158.496917523412</v>
      </c>
      <c r="Q71" s="1" t="n">
        <f aca="false">Q70*(1+N71)</f>
        <v>186.355192597526</v>
      </c>
      <c r="R71" s="6" t="n">
        <f aca="false">R70*(1+C71)</f>
        <v>113.295254924853</v>
      </c>
    </row>
    <row r="72" customFormat="false" ht="12.75" hidden="false" customHeight="false" outlineLevel="0" collapsed="false">
      <c r="A72" s="5" t="n">
        <v>23680</v>
      </c>
      <c r="B72" s="6" t="n">
        <v>0.008403</v>
      </c>
      <c r="C72" s="6" t="n">
        <v>-0.022814</v>
      </c>
      <c r="D72" s="6" t="n">
        <v>0.032538</v>
      </c>
      <c r="E72" s="6" t="n">
        <v>0.009158</v>
      </c>
      <c r="F72" s="6" t="n">
        <v>-0.008333</v>
      </c>
      <c r="G72" s="6" t="n">
        <v>0.282051</v>
      </c>
      <c r="H72" s="6" t="n">
        <v>0.154362</v>
      </c>
      <c r="I72" s="6" t="n">
        <v>-0.034642</v>
      </c>
      <c r="J72" s="6" t="n">
        <v>-0.040404</v>
      </c>
      <c r="K72" s="6" t="n">
        <v>0.002545</v>
      </c>
      <c r="L72" s="6" t="n">
        <f aca="false">(B72+C72+D72+E72+F72+G72+H72+I72+J72+K72)/10</f>
        <v>0.0382864</v>
      </c>
      <c r="M72" s="6" t="n">
        <f aca="false">(D72+G72+K72)/3</f>
        <v>0.105711333333333</v>
      </c>
      <c r="N72" s="6" t="n">
        <v>0.00596212078466768</v>
      </c>
      <c r="O72" s="6" t="n">
        <f aca="false">(G72+H72+I72)/3</f>
        <v>0.133923666666667</v>
      </c>
      <c r="P72" s="6" t="n">
        <f aca="false">P71*(1+O72)</f>
        <v>179.723405873512</v>
      </c>
      <c r="Q72" s="1" t="n">
        <f aca="false">Q71*(1+N72)</f>
        <v>187.466264764642</v>
      </c>
      <c r="R72" s="6" t="n">
        <f aca="false">R71*(1+C72)</f>
        <v>110.710536978997</v>
      </c>
    </row>
    <row r="73" customFormat="false" ht="12.75" hidden="false" customHeight="false" outlineLevel="0" collapsed="false">
      <c r="A73" s="5" t="n">
        <v>23711</v>
      </c>
      <c r="B73" s="6" t="n">
        <v>-0.082333</v>
      </c>
      <c r="C73" s="6" t="n">
        <v>-0.004987</v>
      </c>
      <c r="D73" s="6" t="n">
        <v>0.033613</v>
      </c>
      <c r="E73" s="6" t="n">
        <v>0.003663</v>
      </c>
      <c r="F73" s="6" t="n">
        <v>0.029412</v>
      </c>
      <c r="G73" s="6" t="n">
        <v>-0.06</v>
      </c>
      <c r="H73" s="6" t="n">
        <v>0.015814</v>
      </c>
      <c r="I73" s="6" t="n">
        <v>0.019139</v>
      </c>
      <c r="J73" s="6" t="n">
        <v>-0.031579</v>
      </c>
      <c r="K73" s="6" t="n">
        <v>0.024365</v>
      </c>
      <c r="L73" s="6" t="n">
        <f aca="false">(B73+C73+D73+E73+F73+G73+H73+I73+J73+K73)/10</f>
        <v>-0.0052893</v>
      </c>
      <c r="M73" s="6" t="n">
        <f aca="false">(D73+G73+K73)/3</f>
        <v>-0.000674</v>
      </c>
      <c r="N73" s="6" t="n">
        <v>0.00517892532625357</v>
      </c>
      <c r="O73" s="6" t="n">
        <f aca="false">(G73+H73+I73)/3</f>
        <v>-0.008349</v>
      </c>
      <c r="P73" s="6" t="n">
        <f aca="false">P72*(1+O73)</f>
        <v>178.222895157874</v>
      </c>
      <c r="Q73" s="1" t="n">
        <f aca="false">Q72*(1+N73)</f>
        <v>188.43713855105</v>
      </c>
      <c r="R73" s="6" t="n">
        <f aca="false">R72*(1+C73)</f>
        <v>110.158423531083</v>
      </c>
    </row>
    <row r="74" customFormat="false" ht="12.75" hidden="false" customHeight="false" outlineLevel="0" collapsed="false">
      <c r="A74" s="5" t="n">
        <v>23742</v>
      </c>
      <c r="B74" s="6" t="n">
        <v>-0.009174</v>
      </c>
      <c r="C74" s="6" t="n">
        <v>-0.023622</v>
      </c>
      <c r="D74" s="6" t="n">
        <v>0.017073</v>
      </c>
      <c r="E74" s="6" t="n">
        <v>-0.029197</v>
      </c>
      <c r="F74" s="6" t="n">
        <v>0.011429</v>
      </c>
      <c r="G74" s="6" t="n">
        <v>0.090426</v>
      </c>
      <c r="H74" s="6" t="n">
        <v>-0.034483</v>
      </c>
      <c r="I74" s="6" t="n">
        <v>0.152582</v>
      </c>
      <c r="J74" s="6" t="n">
        <v>0.027174</v>
      </c>
      <c r="K74" s="6" t="n">
        <v>0.025</v>
      </c>
      <c r="L74" s="6" t="n">
        <f aca="false">(B74+C74+D74+E74+F74+G74+H74+I74+J74+K74)/10</f>
        <v>0.0227208</v>
      </c>
      <c r="M74" s="6" t="n">
        <f aca="false">(D74+G74+K74)/3</f>
        <v>0.0441663333333333</v>
      </c>
      <c r="N74" s="6" t="n">
        <v>0.00907687443037032</v>
      </c>
      <c r="O74" s="6" t="n">
        <f aca="false">(G74+H74+I74)/3</f>
        <v>0.0695083333333333</v>
      </c>
      <c r="P74" s="6" t="n">
        <f aca="false">P73*(1+O74)</f>
        <v>190.610871562139</v>
      </c>
      <c r="Q74" s="1" t="n">
        <f aca="false">Q73*(1+N74)</f>
        <v>190.147558795696</v>
      </c>
      <c r="R74" s="6" t="n">
        <f aca="false">R73*(1+C74)</f>
        <v>107.556261250432</v>
      </c>
    </row>
    <row r="75" customFormat="false" ht="12.75" hidden="false" customHeight="false" outlineLevel="0" collapsed="false">
      <c r="A75" s="5" t="n">
        <v>23771</v>
      </c>
      <c r="B75" s="6" t="n">
        <v>0.018519</v>
      </c>
      <c r="C75" s="6" t="n">
        <v>0.068548</v>
      </c>
      <c r="D75" s="6" t="n">
        <v>0.028226</v>
      </c>
      <c r="E75" s="6" t="n">
        <v>0.066165</v>
      </c>
      <c r="F75" s="6" t="n">
        <v>0.022152</v>
      </c>
      <c r="G75" s="6" t="n">
        <v>0.243902</v>
      </c>
      <c r="H75" s="6" t="n">
        <v>0.047619</v>
      </c>
      <c r="I75" s="6" t="n">
        <v>0.148676</v>
      </c>
      <c r="J75" s="6" t="n">
        <v>0.148936</v>
      </c>
      <c r="K75" s="6" t="n">
        <v>0.092683</v>
      </c>
      <c r="L75" s="6" t="n">
        <f aca="false">(B75+C75+D75+E75+F75+G75+H75+I75+J75+K75)/10</f>
        <v>0.0885426</v>
      </c>
      <c r="M75" s="6" t="n">
        <f aca="false">(D75+G75+K75)/3</f>
        <v>0.121603666666667</v>
      </c>
      <c r="N75" s="6" t="n">
        <v>0.0586717295533724</v>
      </c>
      <c r="O75" s="6" t="n">
        <f aca="false">(G75+H75+I75)/3</f>
        <v>0.146732333333333</v>
      </c>
      <c r="P75" s="6" t="n">
        <f aca="false">P74*(1+O75)</f>
        <v>218.579649505152</v>
      </c>
      <c r="Q75" s="1" t="n">
        <f aca="false">Q74*(1+N75)</f>
        <v>201.303844940591</v>
      </c>
      <c r="R75" s="6" t="n">
        <f aca="false">R74*(1+C75)</f>
        <v>114.929027846626</v>
      </c>
    </row>
    <row r="76" customFormat="false" ht="12.75" hidden="false" customHeight="false" outlineLevel="0" collapsed="false">
      <c r="A76" s="5" t="n">
        <v>23799</v>
      </c>
      <c r="B76" s="6" t="n">
        <v>-0.008</v>
      </c>
      <c r="C76" s="6" t="n">
        <v>-0.01992</v>
      </c>
      <c r="D76" s="6" t="n">
        <v>-0.019608</v>
      </c>
      <c r="E76" s="6" t="n">
        <v>-0.035524</v>
      </c>
      <c r="F76" s="6" t="n">
        <v>0.009288</v>
      </c>
      <c r="G76" s="6" t="n">
        <v>-0.019608</v>
      </c>
      <c r="H76" s="6" t="n">
        <v>0.057841</v>
      </c>
      <c r="I76" s="6" t="n">
        <v>-0.01087</v>
      </c>
      <c r="J76" s="6" t="n">
        <v>-0.027778</v>
      </c>
      <c r="K76" s="6" t="n">
        <v>0.004911</v>
      </c>
      <c r="L76" s="6" t="n">
        <f aca="false">(B76+C76+D76+E76+F76+G76+H76+I76+J76+K76)/10</f>
        <v>-0.0069268</v>
      </c>
      <c r="M76" s="6" t="n">
        <f aca="false">(D76+G76+K76)/3</f>
        <v>-0.011435</v>
      </c>
      <c r="N76" s="6" t="n">
        <v>-0.00240275794825364</v>
      </c>
      <c r="O76" s="6" t="n">
        <f aca="false">(G76+H76+I76)/3</f>
        <v>0.009121</v>
      </c>
      <c r="P76" s="6" t="n">
        <f aca="false">P75*(1+O76)</f>
        <v>220.573314488288</v>
      </c>
      <c r="Q76" s="1" t="n">
        <f aca="false">Q75*(1+N76)</f>
        <v>200.820160527146</v>
      </c>
      <c r="R76" s="6" t="n">
        <f aca="false">R75*(1+C76)</f>
        <v>112.639641611922</v>
      </c>
    </row>
    <row r="77" customFormat="false" ht="12.75" hidden="false" customHeight="false" outlineLevel="0" collapsed="false">
      <c r="A77" s="5" t="n">
        <v>23832</v>
      </c>
      <c r="B77" s="6" t="n">
        <v>-0.064815</v>
      </c>
      <c r="C77" s="6" t="n">
        <v>-0.089147</v>
      </c>
      <c r="D77" s="6" t="n">
        <v>-0.0092</v>
      </c>
      <c r="E77" s="6" t="n">
        <v>-0.031308</v>
      </c>
      <c r="F77" s="6" t="n">
        <v>-0.021166</v>
      </c>
      <c r="G77" s="6" t="n">
        <v>-0.06</v>
      </c>
      <c r="H77" s="6" t="n">
        <v>-0.051213</v>
      </c>
      <c r="I77" s="6" t="n">
        <v>-0.09707</v>
      </c>
      <c r="J77" s="6" t="n">
        <v>0.071429</v>
      </c>
      <c r="K77" s="6" t="n">
        <v>-0.004474</v>
      </c>
      <c r="L77" s="6" t="n">
        <f aca="false">(B77+C77+D77+E77+F77+G77+H77+I77+J77+K77)/10</f>
        <v>-0.0356964</v>
      </c>
      <c r="M77" s="6" t="n">
        <f aca="false">(D77+G77+K77)/3</f>
        <v>-0.024558</v>
      </c>
      <c r="N77" s="6" t="n">
        <v>-0.00507888857860947</v>
      </c>
      <c r="O77" s="6" t="n">
        <f aca="false">(G77+H77+I77)/3</f>
        <v>-0.0694276666666667</v>
      </c>
      <c r="P77" s="6" t="n">
        <f aca="false">P76*(1+O77)</f>
        <v>205.259423934434</v>
      </c>
      <c r="Q77" s="1" t="n">
        <f aca="false">Q76*(1+N77)</f>
        <v>199.80021730749</v>
      </c>
      <c r="R77" s="6" t="n">
        <f aca="false">R76*(1+C77)</f>
        <v>102.598155481144</v>
      </c>
    </row>
    <row r="78" customFormat="false" ht="12.75" hidden="false" customHeight="false" outlineLevel="0" collapsed="false">
      <c r="A78" s="5" t="n">
        <v>23862</v>
      </c>
      <c r="B78" s="6" t="n">
        <v>0.029703</v>
      </c>
      <c r="C78" s="6" t="n">
        <v>0.017021</v>
      </c>
      <c r="D78" s="6" t="n">
        <v>-0.008147</v>
      </c>
      <c r="E78" s="6" t="n">
        <v>0.026996</v>
      </c>
      <c r="F78" s="6" t="n">
        <v>0.004739</v>
      </c>
      <c r="G78" s="6" t="n">
        <v>0.297872</v>
      </c>
      <c r="H78" s="6" t="n">
        <v>0.034091</v>
      </c>
      <c r="I78" s="6" t="n">
        <v>0.081136</v>
      </c>
      <c r="J78" s="6" t="n">
        <v>0.017857</v>
      </c>
      <c r="K78" s="6" t="n">
        <v>0.002247</v>
      </c>
      <c r="L78" s="6" t="n">
        <f aca="false">(B78+C78+D78+E78+F78+G78+H78+I78+J78+K78)/10</f>
        <v>0.0503515</v>
      </c>
      <c r="M78" s="6" t="n">
        <f aca="false">(D78+G78+K78)/3</f>
        <v>0.097324</v>
      </c>
      <c r="N78" s="6" t="n">
        <v>0.0266818700114026</v>
      </c>
      <c r="O78" s="6" t="n">
        <f aca="false">(G78+H78+I78)/3</f>
        <v>0.137699666666667</v>
      </c>
      <c r="P78" s="6" t="n">
        <f aca="false">P77*(1+O78)</f>
        <v>233.523578190397</v>
      </c>
      <c r="Q78" s="1" t="n">
        <f aca="false">Q77*(1+N78)</f>
        <v>205.131260733939</v>
      </c>
      <c r="R78" s="6" t="n">
        <f aca="false">R77*(1+C78)</f>
        <v>104.344478685588</v>
      </c>
    </row>
    <row r="79" customFormat="false" ht="12.75" hidden="false" customHeight="false" outlineLevel="0" collapsed="false">
      <c r="A79" s="5" t="n">
        <v>23893</v>
      </c>
      <c r="B79" s="6" t="n">
        <v>0.010769</v>
      </c>
      <c r="C79" s="6" t="n">
        <v>0.095093</v>
      </c>
      <c r="D79" s="6" t="n">
        <v>-0.002053</v>
      </c>
      <c r="E79" s="6" t="n">
        <v>-0.018657</v>
      </c>
      <c r="F79" s="6" t="n">
        <v>-0.012579</v>
      </c>
      <c r="G79" s="6" t="n">
        <v>-0.032787</v>
      </c>
      <c r="H79" s="6" t="n">
        <v>0.075824</v>
      </c>
      <c r="I79" s="6" t="n">
        <v>-0.056285</v>
      </c>
      <c r="J79" s="6" t="n">
        <v>0</v>
      </c>
      <c r="K79" s="6" t="n">
        <v>-0.0287</v>
      </c>
      <c r="L79" s="6" t="n">
        <f aca="false">(B79+C79+D79+E79+F79+G79+H79+I79+J79+K79)/10</f>
        <v>0.0030625</v>
      </c>
      <c r="M79" s="6" t="n">
        <f aca="false">(D79+G79+K79)/3</f>
        <v>-0.02118</v>
      </c>
      <c r="N79" s="6" t="n">
        <v>-0.00114479034958815</v>
      </c>
      <c r="O79" s="6" t="n">
        <f aca="false">(G79+H79+I79)/3</f>
        <v>-0.004416</v>
      </c>
      <c r="P79" s="6" t="n">
        <f aca="false">P78*(1+O79)</f>
        <v>232.492338069108</v>
      </c>
      <c r="Q79" s="1" t="n">
        <f aca="false">Q78*(1+N79)</f>
        <v>204.896428446252</v>
      </c>
      <c r="R79" s="6" t="n">
        <f aca="false">R78*(1+C79)</f>
        <v>114.266908197237</v>
      </c>
    </row>
    <row r="80" customFormat="false" ht="12.75" hidden="false" customHeight="false" outlineLevel="0" collapsed="false">
      <c r="A80" s="5" t="n">
        <v>23923</v>
      </c>
      <c r="B80" s="6" t="n">
        <v>-0.076923</v>
      </c>
      <c r="C80" s="6" t="n">
        <v>-0.103846</v>
      </c>
      <c r="D80" s="6" t="n">
        <v>-0.025926</v>
      </c>
      <c r="E80" s="6" t="n">
        <v>-0.072243</v>
      </c>
      <c r="F80" s="6" t="n">
        <v>-0.087261</v>
      </c>
      <c r="G80" s="6" t="n">
        <v>-0.152542</v>
      </c>
      <c r="H80" s="6" t="n">
        <v>-0.033333</v>
      </c>
      <c r="I80" s="6" t="n">
        <v>0.005964</v>
      </c>
      <c r="J80" s="6" t="n">
        <v>-0.051754</v>
      </c>
      <c r="K80" s="6" t="n">
        <v>-0.106977</v>
      </c>
      <c r="L80" s="6" t="n">
        <f aca="false">(B80+C80+D80+E80+F80+G80+H80+I80+J80+K80)/10</f>
        <v>-0.0704841</v>
      </c>
      <c r="M80" s="6" t="n">
        <f aca="false">(D80+G80+K80)/3</f>
        <v>-0.0951483333333333</v>
      </c>
      <c r="N80" s="6" t="n">
        <v>-0.0645922783489283</v>
      </c>
      <c r="O80" s="6" t="n">
        <f aca="false">(G80+H80+I80)/3</f>
        <v>-0.0599703333333333</v>
      </c>
      <c r="P80" s="6" t="n">
        <f aca="false">P79*(1+O80)</f>
        <v>218.549695057658</v>
      </c>
      <c r="Q80" s="1" t="n">
        <f aca="false">Q79*(1+N80)</f>
        <v>191.66170130735</v>
      </c>
      <c r="R80" s="6" t="n">
        <f aca="false">R79*(1+C80)</f>
        <v>102.400746848587</v>
      </c>
    </row>
    <row r="81" customFormat="false" ht="12.75" hidden="false" customHeight="false" outlineLevel="0" collapsed="false">
      <c r="A81" s="5" t="n">
        <v>23953</v>
      </c>
      <c r="B81" s="6" t="n">
        <v>0</v>
      </c>
      <c r="C81" s="6" t="n">
        <v>-0.001143</v>
      </c>
      <c r="D81" s="6" t="n">
        <v>-0.002132</v>
      </c>
      <c r="E81" s="6" t="n">
        <v>0.008607</v>
      </c>
      <c r="F81" s="6" t="n">
        <v>0.017606</v>
      </c>
      <c r="G81" s="6" t="n">
        <v>0.14</v>
      </c>
      <c r="H81" s="6" t="n">
        <v>-0.002653</v>
      </c>
      <c r="I81" s="6" t="n">
        <v>-0.028226</v>
      </c>
      <c r="J81" s="6" t="n">
        <v>0.004651</v>
      </c>
      <c r="K81" s="6" t="n">
        <v>0</v>
      </c>
      <c r="L81" s="6" t="n">
        <f aca="false">(B81+C81+D81+E81+F81+G81+H81+I81+J81+K81)/10</f>
        <v>0.013671</v>
      </c>
      <c r="M81" s="6" t="n">
        <f aca="false">(D81+G81+K81)/3</f>
        <v>0.045956</v>
      </c>
      <c r="N81" s="6" t="n">
        <v>-0.00766234478722831</v>
      </c>
      <c r="O81" s="6" t="n">
        <f aca="false">(G81+H81+I81)/3</f>
        <v>0.0363736666666667</v>
      </c>
      <c r="P81" s="6" t="n">
        <f aca="false">P80*(1+O81)</f>
        <v>226.499148815787</v>
      </c>
      <c r="Q81" s="1" t="n">
        <f aca="false">Q80*(1+N81)</f>
        <v>190.193123269426</v>
      </c>
      <c r="R81" s="6" t="n">
        <f aca="false">R80*(1+C81)</f>
        <v>102.283702794939</v>
      </c>
    </row>
    <row r="82" customFormat="false" ht="12.75" hidden="false" customHeight="false" outlineLevel="0" collapsed="false">
      <c r="A82" s="5" t="n">
        <v>23985</v>
      </c>
      <c r="B82" s="6" t="n">
        <v>-0.019583</v>
      </c>
      <c r="C82" s="6" t="n">
        <v>-0.030303</v>
      </c>
      <c r="D82" s="6" t="n">
        <v>-0.002137</v>
      </c>
      <c r="E82" s="6" t="n">
        <v>0.008197</v>
      </c>
      <c r="F82" s="6" t="n">
        <v>0.017301</v>
      </c>
      <c r="G82" s="6" t="n">
        <v>0.035088</v>
      </c>
      <c r="H82" s="6" t="n">
        <v>0.089362</v>
      </c>
      <c r="I82" s="6" t="n">
        <v>0.087137</v>
      </c>
      <c r="J82" s="6" t="n">
        <v>0.037037</v>
      </c>
      <c r="K82" s="6" t="n">
        <v>0.023958</v>
      </c>
      <c r="L82" s="6" t="n">
        <f aca="false">(B82+C82+D82+E82+F82+G82+H82+I82+J82+K82)/10</f>
        <v>0.0246057</v>
      </c>
      <c r="M82" s="6" t="n">
        <f aca="false">(D82+G82+K82)/3</f>
        <v>0.0189696666666667</v>
      </c>
      <c r="N82" s="6" t="n">
        <v>0.0265369305616983</v>
      </c>
      <c r="O82" s="6" t="n">
        <f aca="false">(G82+H82+I82)/3</f>
        <v>0.070529</v>
      </c>
      <c r="P82" s="6" t="n">
        <f aca="false">P81*(1+O82)</f>
        <v>242.473907282615</v>
      </c>
      <c r="Q82" s="1" t="n">
        <f aca="false">Q81*(1+N82)</f>
        <v>195.24026497494</v>
      </c>
      <c r="R82" s="6" t="n">
        <f aca="false">R81*(1+C82)</f>
        <v>99.1841997491436</v>
      </c>
    </row>
    <row r="83" customFormat="false" ht="12.75" hidden="false" customHeight="false" outlineLevel="0" collapsed="false">
      <c r="A83" s="5" t="n">
        <v>24015</v>
      </c>
      <c r="B83" s="6" t="n">
        <v>-0.021505</v>
      </c>
      <c r="C83" s="6" t="n">
        <v>0.03125</v>
      </c>
      <c r="D83" s="6" t="n">
        <v>0.011563</v>
      </c>
      <c r="E83" s="6" t="n">
        <v>-0.00813</v>
      </c>
      <c r="F83" s="6" t="n">
        <v>0.015646</v>
      </c>
      <c r="G83" s="6" t="n">
        <v>0.261017</v>
      </c>
      <c r="H83" s="6" t="n">
        <v>0.029412</v>
      </c>
      <c r="I83" s="6" t="n">
        <v>0.030534</v>
      </c>
      <c r="J83" s="6" t="n">
        <v>-0.057143</v>
      </c>
      <c r="K83" s="6" t="n">
        <v>0.025641</v>
      </c>
      <c r="L83" s="6" t="n">
        <f aca="false">(B83+C83+D83+E83+F83+G83+H83+I83+J83+K83)/10</f>
        <v>0.0318285</v>
      </c>
      <c r="M83" s="6" t="n">
        <f aca="false">(D83+G83+K83)/3</f>
        <v>0.099407</v>
      </c>
      <c r="N83" s="6" t="n">
        <v>0.0206268849633779</v>
      </c>
      <c r="O83" s="6" t="n">
        <f aca="false">(G83+H83+I83)/3</f>
        <v>0.106987666666667</v>
      </c>
      <c r="P83" s="6" t="n">
        <f aca="false">P82*(1+O83)</f>
        <v>268.415624850332</v>
      </c>
      <c r="Q83" s="1" t="n">
        <f aca="false">Q82*(1+N83)</f>
        <v>199.267463460797</v>
      </c>
      <c r="R83" s="6" t="n">
        <f aca="false">R82*(1+C83)</f>
        <v>102.283705991304</v>
      </c>
    </row>
    <row r="84" customFormat="false" ht="12.75" hidden="false" customHeight="false" outlineLevel="0" collapsed="false">
      <c r="A84" s="5" t="n">
        <v>24044</v>
      </c>
      <c r="B84" s="6" t="n">
        <v>-0.032967</v>
      </c>
      <c r="C84" s="6" t="n">
        <v>0.125541</v>
      </c>
      <c r="D84" s="6" t="n">
        <v>-0.00641</v>
      </c>
      <c r="E84" s="6" t="n">
        <v>0.011475</v>
      </c>
      <c r="F84" s="6" t="n">
        <v>-0.011824</v>
      </c>
      <c r="G84" s="6" t="n">
        <v>-0.069444</v>
      </c>
      <c r="H84" s="6" t="n">
        <v>0.066667</v>
      </c>
      <c r="I84" s="6" t="n">
        <v>0.044444</v>
      </c>
      <c r="J84" s="6" t="n">
        <v>0.052381</v>
      </c>
      <c r="K84" s="6" t="n">
        <v>0.06</v>
      </c>
      <c r="L84" s="6" t="n">
        <f aca="false">(B84+C84+D84+E84+F84+G84+H84+I84+J84+K84)/10</f>
        <v>0.0239863</v>
      </c>
      <c r="M84" s="6" t="n">
        <f aca="false">(D84+G84+K84)/3</f>
        <v>-0.00528466666666667</v>
      </c>
      <c r="N84" s="6" t="n">
        <v>0.0202451937452729</v>
      </c>
      <c r="O84" s="6" t="n">
        <f aca="false">(G84+H84+I84)/3</f>
        <v>0.013889</v>
      </c>
      <c r="P84" s="6" t="n">
        <f aca="false">P83*(1+O84)</f>
        <v>272.143649463878</v>
      </c>
      <c r="Q84" s="1" t="n">
        <f aca="false">Q83*(1+N84)</f>
        <v>203.30167186569</v>
      </c>
      <c r="R84" s="6" t="n">
        <f aca="false">R83*(1+C84)</f>
        <v>115.124504725159</v>
      </c>
    </row>
    <row r="85" customFormat="false" ht="12.75" hidden="false" customHeight="false" outlineLevel="0" collapsed="false">
      <c r="A85" s="5" t="n">
        <v>24076</v>
      </c>
      <c r="B85" s="6" t="n">
        <v>-0.01</v>
      </c>
      <c r="C85" s="6" t="n">
        <v>-0.077174</v>
      </c>
      <c r="D85" s="6" t="n">
        <v>-0.030108</v>
      </c>
      <c r="E85" s="6" t="n">
        <v>-0.02459</v>
      </c>
      <c r="F85" s="6" t="n">
        <v>-0.049573</v>
      </c>
      <c r="G85" s="6" t="n">
        <v>-0.044776</v>
      </c>
      <c r="H85" s="6" t="n">
        <v>0.005804</v>
      </c>
      <c r="I85" s="6" t="n">
        <v>-0.031915</v>
      </c>
      <c r="J85" s="6" t="n">
        <v>-0.022624</v>
      </c>
      <c r="K85" s="6" t="n">
        <v>-0.023585</v>
      </c>
      <c r="L85" s="6" t="n">
        <f aca="false">(B85+C85+D85+E85+F85+G85+H85+I85+J85+K85)/10</f>
        <v>-0.0308541</v>
      </c>
      <c r="M85" s="6" t="n">
        <f aca="false">(D85+G85+K85)/3</f>
        <v>-0.032823</v>
      </c>
      <c r="N85" s="6" t="n">
        <v>-0.0268602165367904</v>
      </c>
      <c r="O85" s="6" t="n">
        <f aca="false">(G85+H85+I85)/3</f>
        <v>-0.023629</v>
      </c>
      <c r="P85" s="6" t="n">
        <f aca="false">P84*(1+O85)</f>
        <v>265.713167170696</v>
      </c>
      <c r="Q85" s="1" t="n">
        <f aca="false">Q84*(1+N85)</f>
        <v>197.840944937086</v>
      </c>
      <c r="R85" s="6" t="n">
        <f aca="false">R84*(1+C85)</f>
        <v>106.239886197499</v>
      </c>
    </row>
    <row r="86" customFormat="false" ht="12.75" hidden="false" customHeight="false" outlineLevel="0" collapsed="false">
      <c r="A86" s="5" t="n">
        <v>24107</v>
      </c>
      <c r="B86" s="6" t="n">
        <v>0.139535</v>
      </c>
      <c r="C86" s="6" t="n">
        <v>0.117647</v>
      </c>
      <c r="D86" s="6" t="n">
        <v>0.038581</v>
      </c>
      <c r="E86" s="6" t="n">
        <v>0.092437</v>
      </c>
      <c r="F86" s="6" t="n">
        <v>0.095683</v>
      </c>
      <c r="G86" s="6" t="n">
        <v>0.26875</v>
      </c>
      <c r="H86" s="6" t="n">
        <v>-0.006682</v>
      </c>
      <c r="I86" s="6" t="n">
        <v>0.000366</v>
      </c>
      <c r="J86" s="6" t="n">
        <v>0.014815</v>
      </c>
      <c r="K86" s="6" t="n">
        <v>0.034146</v>
      </c>
      <c r="L86" s="6" t="n">
        <f aca="false">(B86+C86+D86+E86+F86+G86+H86+I86+J86+K86)/10</f>
        <v>0.0795278</v>
      </c>
      <c r="M86" s="6" t="n">
        <f aca="false">(D86+G86+K86)/3</f>
        <v>0.113825666666667</v>
      </c>
      <c r="N86" s="6" t="n">
        <v>0.025333947489636</v>
      </c>
      <c r="O86" s="6" t="n">
        <f aca="false">(G86+H86+I86)/3</f>
        <v>0.087478</v>
      </c>
      <c r="P86" s="6" t="n">
        <f aca="false">P85*(1+O86)</f>
        <v>288.957223608455</v>
      </c>
      <c r="Q86" s="1" t="n">
        <f aca="false">Q85*(1+N86)</f>
        <v>202.853037047422</v>
      </c>
      <c r="R86" s="6" t="n">
        <f aca="false">R85*(1+C86)</f>
        <v>118.738690088977</v>
      </c>
    </row>
    <row r="87" customFormat="false" ht="12.75" hidden="false" customHeight="false" outlineLevel="0" collapsed="false">
      <c r="A87" s="5" t="n">
        <v>24138</v>
      </c>
      <c r="B87" s="6" t="n">
        <v>0.040816</v>
      </c>
      <c r="C87" s="6" t="n">
        <v>0.112782</v>
      </c>
      <c r="D87" s="6" t="n">
        <v>0.030172</v>
      </c>
      <c r="E87" s="6" t="n">
        <v>-0.006923</v>
      </c>
      <c r="F87" s="6" t="n">
        <v>-0.021523</v>
      </c>
      <c r="G87" s="6" t="n">
        <v>0.125</v>
      </c>
      <c r="H87" s="6" t="n">
        <v>0.004484</v>
      </c>
      <c r="I87" s="6" t="n">
        <v>-0.042991</v>
      </c>
      <c r="J87" s="6" t="n">
        <v>0.06422</v>
      </c>
      <c r="K87" s="6" t="n">
        <v>0.004717</v>
      </c>
      <c r="L87" s="6" t="n">
        <f aca="false">(B87+C87+D87+E87+F87+G87+H87+I87+J87+K87)/10</f>
        <v>0.0310754</v>
      </c>
      <c r="M87" s="6" t="n">
        <f aca="false">(D87+G87+K87)/3</f>
        <v>0.0532963333333333</v>
      </c>
      <c r="N87" s="6" t="n">
        <v>0.0442843320201811</v>
      </c>
      <c r="O87" s="6" t="n">
        <f aca="false">(G87+H87+I87)/3</f>
        <v>0.028831</v>
      </c>
      <c r="P87" s="6" t="n">
        <f aca="false">P86*(1+O87)</f>
        <v>297.28814932231</v>
      </c>
      <c r="Q87" s="1" t="n">
        <f aca="false">Q86*(1+N87)</f>
        <v>211.836248291332</v>
      </c>
      <c r="R87" s="6" t="n">
        <f aca="false">R86*(1+C87)</f>
        <v>132.130277034591</v>
      </c>
    </row>
    <row r="88" customFormat="false" ht="12.75" hidden="false" customHeight="false" outlineLevel="0" collapsed="false">
      <c r="A88" s="5" t="n">
        <v>24166</v>
      </c>
      <c r="B88" s="6" t="n">
        <v>-0.028235</v>
      </c>
      <c r="C88" s="6" t="n">
        <v>0.006545</v>
      </c>
      <c r="D88" s="6" t="n">
        <v>-0.039749</v>
      </c>
      <c r="E88" s="6" t="n">
        <v>-0.042969</v>
      </c>
      <c r="F88" s="6" t="n">
        <v>-0.042301</v>
      </c>
      <c r="G88" s="6" t="n">
        <v>-0.111111</v>
      </c>
      <c r="H88" s="6" t="n">
        <v>0.021429</v>
      </c>
      <c r="I88" s="6" t="n">
        <v>-0.03125</v>
      </c>
      <c r="J88" s="6" t="n">
        <v>-0.068966</v>
      </c>
      <c r="K88" s="6" t="n">
        <v>-0.011268</v>
      </c>
      <c r="L88" s="6" t="n">
        <f aca="false">(B88+C88+D88+E88+F88+G88+H88+I88+J88+K88)/10</f>
        <v>-0.0347875</v>
      </c>
      <c r="M88" s="6" t="n">
        <f aca="false">(D88+G88+K88)/3</f>
        <v>-0.0540426666666667</v>
      </c>
      <c r="N88" s="6" t="n">
        <v>-0.0225516636608812</v>
      </c>
      <c r="O88" s="6" t="n">
        <f aca="false">(G88+H88+I88)/3</f>
        <v>-0.0403106666666667</v>
      </c>
      <c r="P88" s="6" t="n">
        <f aca="false">P87*(1+O88)</f>
        <v>285.304265831028</v>
      </c>
      <c r="Q88" s="1" t="n">
        <f aca="false">Q87*(1+N88)</f>
        <v>207.058988468683</v>
      </c>
      <c r="R88" s="6" t="n">
        <f aca="false">R87*(1+C88)</f>
        <v>132.995069697783</v>
      </c>
    </row>
    <row r="89" customFormat="false" ht="12.75" hidden="false" customHeight="false" outlineLevel="0" collapsed="false">
      <c r="A89" s="5" t="n">
        <v>24197</v>
      </c>
      <c r="B89" s="6" t="n">
        <v>-0.030612</v>
      </c>
      <c r="C89" s="6" t="n">
        <v>0.070946</v>
      </c>
      <c r="D89" s="6" t="n">
        <v>-0.020915</v>
      </c>
      <c r="E89" s="6" t="n">
        <v>0.020408</v>
      </c>
      <c r="F89" s="6" t="n">
        <v>-0.001413</v>
      </c>
      <c r="G89" s="6" t="n">
        <v>0.0525</v>
      </c>
      <c r="H89" s="6" t="n">
        <v>-0.026316</v>
      </c>
      <c r="I89" s="6" t="n">
        <v>-0.042339</v>
      </c>
      <c r="J89" s="6" t="n">
        <v>-0.026852</v>
      </c>
      <c r="K89" s="6" t="n">
        <v>-0.009569</v>
      </c>
      <c r="L89" s="6" t="n">
        <f aca="false">(B89+C89+D89+E89+F89+G89+H89+I89+J89+K89)/10</f>
        <v>-0.0014162</v>
      </c>
      <c r="M89" s="6" t="n">
        <f aca="false">(D89+G89+K89)/3</f>
        <v>0.00733866666666667</v>
      </c>
      <c r="N89" s="6" t="n">
        <v>-0.00958087886789892</v>
      </c>
      <c r="O89" s="6" t="n">
        <f aca="false">(G89+H89+I89)/3</f>
        <v>-0.005385</v>
      </c>
      <c r="P89" s="6" t="n">
        <f aca="false">P88*(1+O89)</f>
        <v>283.767902359528</v>
      </c>
      <c r="Q89" s="1" t="n">
        <f aca="false">Q88*(1+N89)</f>
        <v>205.075181381655</v>
      </c>
      <c r="R89" s="6" t="n">
        <f aca="false">R88*(1+C89)</f>
        <v>142.430537912562</v>
      </c>
    </row>
    <row r="90" customFormat="false" ht="12.75" hidden="false" customHeight="false" outlineLevel="0" collapsed="false">
      <c r="A90" s="5" t="n">
        <v>24226</v>
      </c>
      <c r="B90" s="6" t="n">
        <v>-0.031579</v>
      </c>
      <c r="C90" s="6" t="n">
        <v>0.113565</v>
      </c>
      <c r="D90" s="6" t="n">
        <v>-0.01573</v>
      </c>
      <c r="E90" s="6" t="n">
        <v>-0.0292</v>
      </c>
      <c r="F90" s="6" t="n">
        <v>-0.007143</v>
      </c>
      <c r="G90" s="6" t="n">
        <v>0.048193</v>
      </c>
      <c r="H90" s="6" t="n">
        <v>-0.018018</v>
      </c>
      <c r="I90" s="6" t="n">
        <v>-0.014737</v>
      </c>
      <c r="J90" s="6" t="n">
        <v>-0.033493</v>
      </c>
      <c r="K90" s="6" t="n">
        <v>0.028986</v>
      </c>
      <c r="L90" s="6" t="n">
        <f aca="false">(B90+C90+D90+E90+F90+G90+H90+I90+J90+K90)/10</f>
        <v>0.0040844</v>
      </c>
      <c r="M90" s="6" t="n">
        <f aca="false">(D90+G90+K90)/3</f>
        <v>0.020483</v>
      </c>
      <c r="N90" s="6" t="n">
        <v>0.0117928559220646</v>
      </c>
      <c r="O90" s="6" t="n">
        <f aca="false">(G90+H90+I90)/3</f>
        <v>0.005146</v>
      </c>
      <c r="P90" s="6" t="n">
        <f aca="false">P89*(1+O90)</f>
        <v>285.22817198507</v>
      </c>
      <c r="Q90" s="1" t="n">
        <f aca="false">Q89*(1+N90)</f>
        <v>207.49360344888</v>
      </c>
      <c r="R90" s="6" t="n">
        <f aca="false">R89*(1+C90)</f>
        <v>158.605661950602</v>
      </c>
    </row>
    <row r="91" customFormat="false" ht="12.75" hidden="false" customHeight="false" outlineLevel="0" collapsed="false">
      <c r="A91" s="5" t="n">
        <v>24258</v>
      </c>
      <c r="B91" s="6" t="n">
        <v>-0.031304</v>
      </c>
      <c r="C91" s="6" t="n">
        <v>-0.099325</v>
      </c>
      <c r="D91" s="6" t="n">
        <v>-0.020548</v>
      </c>
      <c r="E91" s="6" t="n">
        <v>0.014553</v>
      </c>
      <c r="F91" s="6" t="n">
        <v>0.010791</v>
      </c>
      <c r="G91" s="6" t="n">
        <v>-0.022989</v>
      </c>
      <c r="H91" s="6" t="n">
        <v>0.040367</v>
      </c>
      <c r="I91" s="6" t="n">
        <v>0.025641</v>
      </c>
      <c r="J91" s="6" t="n">
        <v>-0.044554</v>
      </c>
      <c r="K91" s="6" t="n">
        <v>-0.006573</v>
      </c>
      <c r="L91" s="6" t="n">
        <f aca="false">(B91+C91+D91+E91+F91+G91+H91+I91+J91+K91)/10</f>
        <v>-0.0133941</v>
      </c>
      <c r="M91" s="6" t="n">
        <f aca="false">(D91+G91+K91)/3</f>
        <v>-0.0167033333333333</v>
      </c>
      <c r="N91" s="6" t="n">
        <v>-0.0318243243243244</v>
      </c>
      <c r="O91" s="6" t="n">
        <f aca="false">(G91+H91+I91)/3</f>
        <v>0.0143396666666667</v>
      </c>
      <c r="P91" s="6" t="n">
        <f aca="false">P90*(1+O91)</f>
        <v>289.318248895279</v>
      </c>
      <c r="Q91" s="1" t="n">
        <f aca="false">Q90*(1+N91)</f>
        <v>200.8902597175</v>
      </c>
      <c r="R91" s="6" t="n">
        <f aca="false">R90*(1+C91)</f>
        <v>142.852154577358</v>
      </c>
    </row>
    <row r="92" customFormat="false" ht="12.75" hidden="false" customHeight="false" outlineLevel="0" collapsed="false">
      <c r="A92" s="5" t="n">
        <v>24288</v>
      </c>
      <c r="B92" s="6" t="n">
        <v>0</v>
      </c>
      <c r="C92" s="6" t="n">
        <v>-0.028481</v>
      </c>
      <c r="D92" s="6" t="n">
        <v>-0.032541</v>
      </c>
      <c r="E92" s="6" t="n">
        <v>-0.032787</v>
      </c>
      <c r="F92" s="6" t="n">
        <v>0.005694</v>
      </c>
      <c r="G92" s="6" t="n">
        <v>-0.035294</v>
      </c>
      <c r="H92" s="6" t="n">
        <v>0.115044</v>
      </c>
      <c r="I92" s="6" t="n">
        <v>0.074167</v>
      </c>
      <c r="J92" s="6" t="n">
        <v>0.001036</v>
      </c>
      <c r="K92" s="6" t="n">
        <v>-0.002381</v>
      </c>
      <c r="L92" s="6" t="n">
        <f aca="false">(B92+C92+D92+E92+F92+G92+H92+I92+J92+K92)/10</f>
        <v>0.0064457</v>
      </c>
      <c r="M92" s="6" t="n">
        <f aca="false">(D92+G92+K92)/3</f>
        <v>-0.0234053333333333</v>
      </c>
      <c r="N92" s="6" t="n">
        <v>-0.00136087654407142</v>
      </c>
      <c r="O92" s="6" t="n">
        <f aca="false">(G92+H92+I92)/3</f>
        <v>0.0513056666666667</v>
      </c>
      <c r="P92" s="6" t="n">
        <f aca="false">P91*(1+O92)</f>
        <v>304.161914533684</v>
      </c>
      <c r="Q92" s="1" t="n">
        <f aca="false">Q91*(1+N92)</f>
        <v>200.616872875118</v>
      </c>
      <c r="R92" s="6" t="n">
        <f aca="false">R91*(1+C92)</f>
        <v>138.783582362841</v>
      </c>
    </row>
    <row r="93" customFormat="false" ht="12.75" hidden="false" customHeight="false" outlineLevel="0" collapsed="false">
      <c r="A93" s="5" t="n">
        <v>24317</v>
      </c>
      <c r="B93" s="6" t="n">
        <v>-0.022727</v>
      </c>
      <c r="C93" s="6" t="n">
        <v>-0.117264</v>
      </c>
      <c r="D93" s="6" t="n">
        <v>-0.009756</v>
      </c>
      <c r="E93" s="6" t="n">
        <v>-0.020339</v>
      </c>
      <c r="F93" s="6" t="n">
        <v>-0.032143</v>
      </c>
      <c r="G93" s="6" t="n">
        <v>-0.0625</v>
      </c>
      <c r="H93" s="6" t="n">
        <v>0.041667</v>
      </c>
      <c r="I93" s="6" t="n">
        <v>-0.047619</v>
      </c>
      <c r="J93" s="6" t="n">
        <v>-0.0625</v>
      </c>
      <c r="K93" s="6" t="n">
        <v>0.023866</v>
      </c>
      <c r="L93" s="6" t="n">
        <f aca="false">(B93+C93+D93+E93+F93+G93+H93+I93+J93+K93)/10</f>
        <v>-0.0309315</v>
      </c>
      <c r="M93" s="6" t="n">
        <f aca="false">(D93+G93+K93)/3</f>
        <v>-0.01613</v>
      </c>
      <c r="N93" s="6" t="n">
        <v>-0.0136797232607709</v>
      </c>
      <c r="O93" s="6" t="n">
        <f aca="false">(G93+H93+I93)/3</f>
        <v>-0.0228173333333333</v>
      </c>
      <c r="P93" s="6" t="n">
        <f aca="false">P92*(1+O93)</f>
        <v>297.221750742464</v>
      </c>
      <c r="Q93" s="1" t="n">
        <f aca="false">Q92*(1+N93)</f>
        <v>197.872489572745</v>
      </c>
      <c r="R93" s="6" t="n">
        <f aca="false">R92*(1+C93)</f>
        <v>122.509264360644</v>
      </c>
    </row>
    <row r="94" customFormat="false" ht="12.75" hidden="false" customHeight="false" outlineLevel="0" collapsed="false">
      <c r="A94" s="5" t="n">
        <v>24350</v>
      </c>
      <c r="B94" s="6" t="n">
        <v>-0.010233</v>
      </c>
      <c r="C94" s="6" t="n">
        <v>-0.11463</v>
      </c>
      <c r="D94" s="6" t="n">
        <v>-0.017241</v>
      </c>
      <c r="E94" s="6" t="n">
        <v>-0.030568</v>
      </c>
      <c r="F94" s="6" t="n">
        <v>-0.02583</v>
      </c>
      <c r="G94" s="6" t="n">
        <v>-0.106667</v>
      </c>
      <c r="H94" s="6" t="n">
        <v>-0.04381</v>
      </c>
      <c r="I94" s="6" t="n">
        <v>-0.079167</v>
      </c>
      <c r="J94" s="6" t="n">
        <v>-0.05</v>
      </c>
      <c r="K94" s="6" t="n">
        <v>-0.084848</v>
      </c>
      <c r="L94" s="6" t="n">
        <f aca="false">(B94+C94+D94+E94+F94+G94+H94+I94+J94+K94)/10</f>
        <v>-0.0562994</v>
      </c>
      <c r="M94" s="6" t="n">
        <f aca="false">(D94+G94+K94)/3</f>
        <v>-0.0695853333333333</v>
      </c>
      <c r="N94" s="6" t="n">
        <v>-0.0719333982818172</v>
      </c>
      <c r="O94" s="6" t="n">
        <f aca="false">(G94+H94+I94)/3</f>
        <v>-0.076548</v>
      </c>
      <c r="P94" s="6" t="n">
        <f aca="false">P93*(1+O94)</f>
        <v>274.47002016663</v>
      </c>
      <c r="Q94" s="1" t="n">
        <f aca="false">Q93*(1+N94)</f>
        <v>183.638848971294</v>
      </c>
      <c r="R94" s="6" t="n">
        <f aca="false">R93*(1+C94)</f>
        <v>108.466027386984</v>
      </c>
    </row>
    <row r="95" customFormat="false" ht="12.75" hidden="false" customHeight="false" outlineLevel="0" collapsed="false">
      <c r="A95" s="5" t="n">
        <v>24380</v>
      </c>
      <c r="B95" s="6" t="n">
        <v>-0.035714</v>
      </c>
      <c r="C95" s="6" t="n">
        <v>-0.05042</v>
      </c>
      <c r="D95" s="6" t="n">
        <v>-0.055238</v>
      </c>
      <c r="E95" s="6" t="n">
        <v>-0.060811</v>
      </c>
      <c r="F95" s="6" t="n">
        <v>-0.034091</v>
      </c>
      <c r="G95" s="6" t="n">
        <v>0.164179</v>
      </c>
      <c r="H95" s="6" t="n">
        <v>0.04</v>
      </c>
      <c r="I95" s="6" t="n">
        <v>0.004525</v>
      </c>
      <c r="J95" s="6" t="n">
        <v>-0.080702</v>
      </c>
      <c r="K95" s="6" t="n">
        <v>-0.002571</v>
      </c>
      <c r="L95" s="6" t="n">
        <f aca="false">(B95+C95+D95+E95+F95+G95+H95+I95+J95+K95)/10</f>
        <v>-0.0110843</v>
      </c>
      <c r="M95" s="6" t="n">
        <f aca="false">(D95+G95+K95)/3</f>
        <v>0.0354566666666667</v>
      </c>
      <c r="N95" s="6" t="n">
        <v>-0.0202313241974272</v>
      </c>
      <c r="O95" s="6" t="n">
        <f aca="false">(G95+H95+I95)/3</f>
        <v>0.069568</v>
      </c>
      <c r="P95" s="6" t="n">
        <f aca="false">P94*(1+O95)</f>
        <v>293.564350529582</v>
      </c>
      <c r="Q95" s="1" t="n">
        <f aca="false">Q94*(1+N95)</f>
        <v>179.923591882514</v>
      </c>
      <c r="R95" s="6" t="n">
        <f aca="false">R94*(1+C95)</f>
        <v>102.997170286132</v>
      </c>
    </row>
    <row r="96" customFormat="false" ht="12.75" hidden="false" customHeight="false" outlineLevel="0" collapsed="false">
      <c r="A96" s="5" t="n">
        <v>24411</v>
      </c>
      <c r="B96" s="6" t="n">
        <v>0.061728</v>
      </c>
      <c r="C96" s="6" t="n">
        <v>0.048673</v>
      </c>
      <c r="D96" s="6" t="n">
        <v>0.002688</v>
      </c>
      <c r="E96" s="6" t="n">
        <v>0.054676</v>
      </c>
      <c r="F96" s="6" t="n">
        <v>0.009921</v>
      </c>
      <c r="G96" s="6" t="n">
        <v>0.026316</v>
      </c>
      <c r="H96" s="6" t="n">
        <v>-0.038462</v>
      </c>
      <c r="I96" s="6" t="n">
        <v>-0.042793</v>
      </c>
      <c r="J96" s="6" t="n">
        <v>0.051282</v>
      </c>
      <c r="K96" s="6" t="n">
        <v>-0.030928</v>
      </c>
      <c r="L96" s="6" t="n">
        <f aca="false">(B96+C96+D96+E96+F96+G96+H96+I96+J96+K96)/10</f>
        <v>0.0143101</v>
      </c>
      <c r="M96" s="6" t="n">
        <f aca="false">(D96+G96+K96)/3</f>
        <v>-0.000641333333333334</v>
      </c>
      <c r="N96" s="6" t="n">
        <v>0.022655549927923</v>
      </c>
      <c r="O96" s="6" t="n">
        <f aca="false">(G96+H96+I96)/3</f>
        <v>-0.018313</v>
      </c>
      <c r="P96" s="6" t="n">
        <f aca="false">P95*(1+O96)</f>
        <v>288.188306578334</v>
      </c>
      <c r="Q96" s="1" t="n">
        <f aca="false">Q95*(1+N96)</f>
        <v>183.999859801619</v>
      </c>
      <c r="R96" s="6" t="n">
        <f aca="false">R95*(1+C96)</f>
        <v>108.010351555469</v>
      </c>
    </row>
    <row r="97" customFormat="false" ht="12.75" hidden="false" customHeight="false" outlineLevel="0" collapsed="false">
      <c r="A97" s="5" t="n">
        <v>24441</v>
      </c>
      <c r="B97" s="6" t="n">
        <v>-0.056744</v>
      </c>
      <c r="C97" s="6" t="n">
        <v>-0.049941</v>
      </c>
      <c r="D97" s="6" t="n">
        <v>-0.013405</v>
      </c>
      <c r="E97" s="6" t="n">
        <v>-0.004608</v>
      </c>
      <c r="F97" s="6" t="n">
        <v>-0.02947</v>
      </c>
      <c r="G97" s="6" t="n">
        <v>0.012821</v>
      </c>
      <c r="H97" s="6" t="n">
        <v>0.054</v>
      </c>
      <c r="I97" s="6" t="n">
        <v>0.025882</v>
      </c>
      <c r="J97" s="6" t="n">
        <v>-0.121951</v>
      </c>
      <c r="K97" s="6" t="n">
        <v>0.023404</v>
      </c>
      <c r="L97" s="6" t="n">
        <f aca="false">(B97+C97+D97+E97+F97+G97+H97+I97+J97+K97)/10</f>
        <v>-0.0160012</v>
      </c>
      <c r="M97" s="6" t="n">
        <f aca="false">(D97+G97+K97)/3</f>
        <v>0.00760666666666667</v>
      </c>
      <c r="N97" s="6" t="n">
        <v>-0.00504790749947612</v>
      </c>
      <c r="O97" s="6" t="n">
        <f aca="false">(G97+H97+I97)/3</f>
        <v>0.030901</v>
      </c>
      <c r="P97" s="6" t="n">
        <f aca="false">P96*(1+O97)</f>
        <v>297.093613439911</v>
      </c>
      <c r="Q97" s="1" t="n">
        <f aca="false">Q96*(1+N97)</f>
        <v>183.071045529424</v>
      </c>
      <c r="R97" s="6" t="n">
        <f aca="false">R96*(1+C97)</f>
        <v>102.616206588437</v>
      </c>
    </row>
    <row r="98" customFormat="false" ht="12.75" hidden="false" customHeight="false" outlineLevel="0" collapsed="false">
      <c r="A98" s="5" t="n">
        <v>24471</v>
      </c>
      <c r="B98" s="6" t="n">
        <v>-0.0125</v>
      </c>
      <c r="C98" s="6" t="n">
        <v>0.080717</v>
      </c>
      <c r="D98" s="6" t="n">
        <v>0.024565</v>
      </c>
      <c r="E98" s="6" t="n">
        <v>-0.020833</v>
      </c>
      <c r="F98" s="6" t="n">
        <v>0.047773</v>
      </c>
      <c r="G98" s="6" t="n">
        <v>0.088608</v>
      </c>
      <c r="H98" s="6" t="n">
        <v>0.095238</v>
      </c>
      <c r="I98" s="6" t="n">
        <v>0.031193</v>
      </c>
      <c r="J98" s="6" t="n">
        <v>0.022222</v>
      </c>
      <c r="K98" s="6" t="n">
        <v>0.042105</v>
      </c>
      <c r="L98" s="6" t="n">
        <f aca="false">(B98+C98+D98+E98+F98+G98+H98+I98+J98+K98)/10</f>
        <v>0.0399088</v>
      </c>
      <c r="M98" s="6" t="n">
        <f aca="false">(D98+G98+K98)/3</f>
        <v>0.0517593333333333</v>
      </c>
      <c r="N98" s="6" t="n">
        <v>0.0297518762444478</v>
      </c>
      <c r="O98" s="6" t="n">
        <f aca="false">(G98+H98+I98)/3</f>
        <v>0.0716796666666667</v>
      </c>
      <c r="P98" s="6" t="n">
        <f aca="false">P97*(1+O98)</f>
        <v>318.389184620079</v>
      </c>
      <c r="Q98" s="1" t="n">
        <f aca="false">Q97*(1+N98)</f>
        <v>188.517752619957</v>
      </c>
      <c r="R98" s="6" t="n">
        <f aca="false">R97*(1+C98)</f>
        <v>110.899078935636</v>
      </c>
    </row>
    <row r="99" customFormat="false" ht="12.75" hidden="false" customHeight="false" outlineLevel="0" collapsed="false">
      <c r="A99" s="5" t="n">
        <v>24503</v>
      </c>
      <c r="B99" s="6" t="n">
        <v>0.164557</v>
      </c>
      <c r="C99" s="6" t="n">
        <v>0.136929</v>
      </c>
      <c r="D99" s="6" t="n">
        <v>0.043011</v>
      </c>
      <c r="E99" s="6" t="n">
        <v>0.155556</v>
      </c>
      <c r="F99" s="6" t="n">
        <v>0.058594</v>
      </c>
      <c r="G99" s="6" t="n">
        <v>0</v>
      </c>
      <c r="H99" s="6" t="n">
        <v>0.078261</v>
      </c>
      <c r="I99" s="6" t="n">
        <v>0.10274</v>
      </c>
      <c r="J99" s="6" t="n">
        <v>0.123288</v>
      </c>
      <c r="K99" s="6" t="n">
        <v>0.164141</v>
      </c>
      <c r="L99" s="6" t="n">
        <f aca="false">(B99+C99+D99+E99+F99+G99+H99+I99+J99+K99)/10</f>
        <v>0.1027077</v>
      </c>
      <c r="M99" s="6" t="n">
        <f aca="false">(D99+G99+K99)/3</f>
        <v>0.0690506666666667</v>
      </c>
      <c r="N99" s="6" t="n">
        <v>0.0718030714312275</v>
      </c>
      <c r="O99" s="6" t="n">
        <f aca="false">(G99+H99+I99)/3</f>
        <v>0.0603336666666667</v>
      </c>
      <c r="P99" s="6" t="n">
        <f aca="false">P98*(1+O99)</f>
        <v>337.598771555219</v>
      </c>
      <c r="Q99" s="1" t="n">
        <f aca="false">Q98*(1+N99)</f>
        <v>202.053906277383</v>
      </c>
      <c r="R99" s="6" t="n">
        <f aca="false">R98*(1+C99)</f>
        <v>126.084378915214</v>
      </c>
    </row>
    <row r="100" customFormat="false" ht="12.75" hidden="false" customHeight="false" outlineLevel="0" collapsed="false">
      <c r="A100" s="5" t="n">
        <v>24531</v>
      </c>
      <c r="B100" s="6" t="n">
        <v>0.012174</v>
      </c>
      <c r="C100" s="6" t="n">
        <v>0.011538</v>
      </c>
      <c r="D100" s="6" t="n">
        <v>0.010309</v>
      </c>
      <c r="E100" s="6" t="n">
        <v>0.03719</v>
      </c>
      <c r="F100" s="6" t="n">
        <v>0.053506</v>
      </c>
      <c r="G100" s="6" t="n">
        <v>-0.047619</v>
      </c>
      <c r="H100" s="6" t="n">
        <v>0.035484</v>
      </c>
      <c r="I100" s="6" t="n">
        <v>0.064182</v>
      </c>
      <c r="J100" s="6" t="n">
        <v>0.02439</v>
      </c>
      <c r="K100" s="6" t="n">
        <v>-0.011714</v>
      </c>
      <c r="L100" s="6" t="n">
        <f aca="false">(B100+C100+D100+E100+F100+G100+H100+I100+J100+K100)/10</f>
        <v>0.018944</v>
      </c>
      <c r="M100" s="6" t="n">
        <f aca="false">(D100+G100+K100)/3</f>
        <v>-0.0163413333333333</v>
      </c>
      <c r="N100" s="6" t="n">
        <v>0.01169164585068</v>
      </c>
      <c r="O100" s="6" t="n">
        <f aca="false">(G100+H100+I100)/3</f>
        <v>0.017349</v>
      </c>
      <c r="P100" s="6" t="n">
        <f aca="false">P99*(1+O100)</f>
        <v>343.45577264293</v>
      </c>
      <c r="Q100" s="1" t="n">
        <f aca="false">Q99*(1+N100)</f>
        <v>204.416248992324</v>
      </c>
      <c r="R100" s="6" t="n">
        <f aca="false">R99*(1+C100)</f>
        <v>127.539140479138</v>
      </c>
    </row>
    <row r="101" customFormat="false" ht="12.75" hidden="false" customHeight="false" outlineLevel="0" collapsed="false">
      <c r="A101" s="5" t="n">
        <v>24562</v>
      </c>
      <c r="B101" s="6" t="n">
        <v>-0.021739</v>
      </c>
      <c r="C101" s="6" t="n">
        <v>-0.032727</v>
      </c>
      <c r="D101" s="6" t="n">
        <v>0.040714</v>
      </c>
      <c r="E101" s="6" t="n">
        <v>0.047809</v>
      </c>
      <c r="F101" s="6" t="n">
        <v>0.074606</v>
      </c>
      <c r="G101" s="6" t="n">
        <v>0.25</v>
      </c>
      <c r="H101" s="6" t="n">
        <v>0.179688</v>
      </c>
      <c r="I101" s="6" t="n">
        <v>0.054475</v>
      </c>
      <c r="J101" s="6" t="n">
        <v>0.054762</v>
      </c>
      <c r="K101" s="6" t="n">
        <v>-0.033186</v>
      </c>
      <c r="L101" s="6" t="n">
        <f aca="false">(B101+C101+D101+E101+F101+G101+H101+I101+J101+K101)/10</f>
        <v>0.0614402</v>
      </c>
      <c r="M101" s="6" t="n">
        <f aca="false">(D101+G101+K101)/3</f>
        <v>0.0858426666666667</v>
      </c>
      <c r="N101" s="6" t="n">
        <v>0.0377901992387092</v>
      </c>
      <c r="O101" s="6" t="n">
        <f aca="false">(G101+H101+I101)/3</f>
        <v>0.161387666666667</v>
      </c>
      <c r="P101" s="6" t="n">
        <f aca="false">P100*(1+O101)</f>
        <v>398.88529839297</v>
      </c>
      <c r="Q101" s="1" t="n">
        <f aca="false">Q100*(1+N101)</f>
        <v>212.141179769374</v>
      </c>
      <c r="R101" s="6" t="n">
        <f aca="false">R100*(1+C101)</f>
        <v>123.365167028677</v>
      </c>
    </row>
    <row r="102" customFormat="false" ht="12.75" hidden="false" customHeight="false" outlineLevel="0" collapsed="false">
      <c r="A102" s="5" t="n">
        <v>24590</v>
      </c>
      <c r="B102" s="6" t="n">
        <v>-0.055556</v>
      </c>
      <c r="C102" s="6" t="n">
        <v>0.022556</v>
      </c>
      <c r="D102" s="6" t="n">
        <v>-0.002481</v>
      </c>
      <c r="E102" s="6" t="n">
        <v>0.050951</v>
      </c>
      <c r="F102" s="6" t="n">
        <v>0.013158</v>
      </c>
      <c r="G102" s="6" t="n">
        <v>0.040816</v>
      </c>
      <c r="H102" s="6" t="n">
        <v>0.006623</v>
      </c>
      <c r="I102" s="6" t="n">
        <v>0.068266</v>
      </c>
      <c r="J102" s="6" t="n">
        <v>0.153409</v>
      </c>
      <c r="K102" s="6" t="n">
        <v>-0.045767</v>
      </c>
      <c r="L102" s="6" t="n">
        <f aca="false">(B102+C102+D102+E102+F102+G102+H102+I102+J102+K102)/10</f>
        <v>0.0251975</v>
      </c>
      <c r="M102" s="6" t="n">
        <f aca="false">(D102+G102+K102)/3</f>
        <v>-0.00247733333333333</v>
      </c>
      <c r="N102" s="6" t="n">
        <v>0.0233949046690678</v>
      </c>
      <c r="O102" s="6" t="n">
        <f aca="false">(G102+H102+I102)/3</f>
        <v>0.0385683333333333</v>
      </c>
      <c r="P102" s="6" t="n">
        <f aca="false">P101*(1+O102)</f>
        <v>414.269639543156</v>
      </c>
      <c r="Q102" s="1" t="n">
        <f aca="false">Q101*(1+N102)</f>
        <v>217.104202446462</v>
      </c>
      <c r="R102" s="6" t="n">
        <f aca="false">R101*(1+C102)</f>
        <v>126.147791736176</v>
      </c>
    </row>
    <row r="103" customFormat="false" ht="12.75" hidden="false" customHeight="false" outlineLevel="0" collapsed="false">
      <c r="A103" s="5" t="n">
        <v>24623</v>
      </c>
      <c r="B103" s="6" t="n">
        <v>-0.045647</v>
      </c>
      <c r="C103" s="6" t="n">
        <v>-0.061896</v>
      </c>
      <c r="D103" s="6" t="n">
        <v>0</v>
      </c>
      <c r="E103" s="6" t="n">
        <v>-0.091241</v>
      </c>
      <c r="F103" s="6" t="n">
        <v>-0.058442</v>
      </c>
      <c r="G103" s="6" t="n">
        <v>-0.039216</v>
      </c>
      <c r="H103" s="6" t="n">
        <v>-0.023158</v>
      </c>
      <c r="I103" s="6" t="n">
        <v>-0.053541</v>
      </c>
      <c r="J103" s="6" t="n">
        <v>-0.073892</v>
      </c>
      <c r="K103" s="6" t="n">
        <v>-0.01295</v>
      </c>
      <c r="L103" s="6" t="n">
        <f aca="false">(B103+C103+D103+E103+F103+G103+H103+I103+J103+K103)/10</f>
        <v>-0.0459983</v>
      </c>
      <c r="M103" s="6" t="n">
        <f aca="false">(D103+G103+K103)/3</f>
        <v>-0.0173886666666667</v>
      </c>
      <c r="N103" s="6" t="n">
        <v>-0.0359529882793581</v>
      </c>
      <c r="O103" s="6" t="n">
        <f aca="false">(G103+H103+I103)/3</f>
        <v>-0.0386383333333333</v>
      </c>
      <c r="P103" s="6" t="n">
        <f aca="false">P102*(1+O103)</f>
        <v>398.262951120608</v>
      </c>
      <c r="Q103" s="1" t="n">
        <f aca="false">Q102*(1+N103)</f>
        <v>209.298657600505</v>
      </c>
      <c r="R103" s="6" t="n">
        <f aca="false">R102*(1+C103)</f>
        <v>118.339748018873</v>
      </c>
    </row>
    <row r="104" customFormat="false" ht="12.75" hidden="false" customHeight="false" outlineLevel="0" collapsed="false">
      <c r="A104" s="5" t="n">
        <v>24653</v>
      </c>
      <c r="B104" s="6" t="n">
        <v>-0.0375</v>
      </c>
      <c r="C104" s="6" t="n">
        <v>-0.055336</v>
      </c>
      <c r="D104" s="6" t="n">
        <v>-0.019801</v>
      </c>
      <c r="E104" s="6" t="n">
        <v>0.044177</v>
      </c>
      <c r="F104" s="6" t="n">
        <v>-0.007586</v>
      </c>
      <c r="G104" s="6" t="n">
        <v>0.030612</v>
      </c>
      <c r="H104" s="6" t="n">
        <v>0.162162</v>
      </c>
      <c r="I104" s="6" t="n">
        <v>0.057664</v>
      </c>
      <c r="J104" s="6" t="n">
        <v>-0.004255</v>
      </c>
      <c r="K104" s="6" t="n">
        <v>0.046569</v>
      </c>
      <c r="L104" s="6" t="n">
        <f aca="false">(B104+C104+D104+E104+F104+G104+H104+I104+J104+K104)/10</f>
        <v>0.0216706</v>
      </c>
      <c r="M104" s="6" t="n">
        <f aca="false">(D104+G104+K104)/3</f>
        <v>0.0191266666666667</v>
      </c>
      <c r="N104" s="6" t="n">
        <v>0.030277149794859</v>
      </c>
      <c r="O104" s="6" t="n">
        <f aca="false">(G104+H104+I104)/3</f>
        <v>0.0834793333333333</v>
      </c>
      <c r="P104" s="6" t="n">
        <f aca="false">P103*(1+O104)</f>
        <v>431.509676771522</v>
      </c>
      <c r="Q104" s="1" t="n">
        <f aca="false">Q103*(1+N104)</f>
        <v>215.635624408538</v>
      </c>
      <c r="R104" s="6" t="n">
        <f aca="false">R103*(1+C104)</f>
        <v>111.791299722501</v>
      </c>
    </row>
    <row r="105" customFormat="false" ht="12.75" hidden="false" customHeight="false" outlineLevel="0" collapsed="false">
      <c r="A105" s="5" t="n">
        <v>24684</v>
      </c>
      <c r="B105" s="6" t="n">
        <v>0.012987</v>
      </c>
      <c r="C105" s="6" t="n">
        <v>0.016736</v>
      </c>
      <c r="D105" s="6" t="n">
        <v>-0.012853</v>
      </c>
      <c r="E105" s="6" t="n">
        <v>-0.019615</v>
      </c>
      <c r="F105" s="6" t="n">
        <v>0.052632</v>
      </c>
      <c r="G105" s="6" t="n">
        <v>-0.070707</v>
      </c>
      <c r="H105" s="6" t="n">
        <v>0.081395</v>
      </c>
      <c r="I105" s="6" t="n">
        <v>0.014085</v>
      </c>
      <c r="J105" s="6" t="n">
        <v>0.037634</v>
      </c>
      <c r="K105" s="6" t="n">
        <v>0.042155</v>
      </c>
      <c r="L105" s="6" t="n">
        <f aca="false">(B105+C105+D105+E105+F105+G105+H105+I105+J105+K105)/10</f>
        <v>0.0154449</v>
      </c>
      <c r="M105" s="6" t="n">
        <f aca="false">(D105+G105+K105)/3</f>
        <v>-0.0138016666666667</v>
      </c>
      <c r="N105" s="6" t="n">
        <v>0.0350925670074607</v>
      </c>
      <c r="O105" s="6" t="n">
        <f aca="false">(G105+H105+I105)/3</f>
        <v>0.00825766666666666</v>
      </c>
      <c r="P105" s="6" t="n">
        <f aca="false">P104*(1+O105)</f>
        <v>435.072939845742</v>
      </c>
      <c r="Q105" s="1" t="n">
        <f aca="false">Q104*(1+N105)</f>
        <v>223.20283200729</v>
      </c>
      <c r="R105" s="6" t="n">
        <f aca="false">R104*(1+C105)</f>
        <v>113.662238914657</v>
      </c>
    </row>
    <row r="106" customFormat="false" ht="12.75" hidden="false" customHeight="false" outlineLevel="0" collapsed="false">
      <c r="A106" s="5" t="n">
        <v>24715</v>
      </c>
      <c r="B106" s="6" t="n">
        <v>-0.011282</v>
      </c>
      <c r="C106" s="6" t="n">
        <v>-0.048759</v>
      </c>
      <c r="D106" s="6" t="n">
        <v>-0.002604</v>
      </c>
      <c r="E106" s="6" t="n">
        <v>0</v>
      </c>
      <c r="F106" s="6" t="n">
        <v>-0.025</v>
      </c>
      <c r="G106" s="6" t="n">
        <v>0.01087</v>
      </c>
      <c r="H106" s="6" t="n">
        <v>0.099355</v>
      </c>
      <c r="I106" s="6" t="n">
        <v>-0.0625</v>
      </c>
      <c r="J106" s="6" t="n">
        <v>0.010363</v>
      </c>
      <c r="K106" s="6" t="n">
        <v>0.02382</v>
      </c>
      <c r="L106" s="6" t="n">
        <f aca="false">(B106+C106+D106+E106+F106+G106+H106+I106+J106+K106)/10</f>
        <v>-0.0005737</v>
      </c>
      <c r="M106" s="6" t="n">
        <f aca="false">(D106+G106+K106)/3</f>
        <v>0.0106953333333333</v>
      </c>
      <c r="N106" s="6" t="n">
        <v>-0.00987720234917257</v>
      </c>
      <c r="O106" s="6" t="n">
        <f aca="false">(G106+H106+I106)/3</f>
        <v>0.0159083333333333</v>
      </c>
      <c r="P106" s="6" t="n">
        <f aca="false">P105*(1+O106)</f>
        <v>441.994225197122</v>
      </c>
      <c r="Q106" s="1" t="n">
        <f aca="false">Q105*(1+N106)</f>
        <v>220.998212470646</v>
      </c>
      <c r="R106" s="6" t="n">
        <f aca="false">R105*(1+C106)</f>
        <v>108.120181807417</v>
      </c>
    </row>
    <row r="107" customFormat="false" ht="12.75" hidden="false" customHeight="false" outlineLevel="0" collapsed="false">
      <c r="A107" s="5" t="n">
        <v>24744</v>
      </c>
      <c r="B107" s="6" t="n">
        <v>-0.039474</v>
      </c>
      <c r="C107" s="6" t="n">
        <v>0.043668</v>
      </c>
      <c r="D107" s="6" t="n">
        <v>-0.026214</v>
      </c>
      <c r="E107" s="6" t="n">
        <v>0.039604</v>
      </c>
      <c r="F107" s="6" t="n">
        <v>-0.031795</v>
      </c>
      <c r="G107" s="6" t="n">
        <v>0.247312</v>
      </c>
      <c r="H107" s="6" t="n">
        <v>0.004902</v>
      </c>
      <c r="I107" s="6" t="n">
        <v>-0.068519</v>
      </c>
      <c r="J107" s="6" t="n">
        <v>-0.029744</v>
      </c>
      <c r="K107" s="6" t="n">
        <v>-0.022124</v>
      </c>
      <c r="L107" s="6" t="n">
        <f aca="false">(B107+C107+D107+E107+F107+G107+H107+I107+J107+K107)/10</f>
        <v>0.0117616</v>
      </c>
      <c r="M107" s="6" t="n">
        <f aca="false">(D107+G107+K107)/3</f>
        <v>0.0663246666666667</v>
      </c>
      <c r="N107" s="6" t="n">
        <v>0.0239005281271312</v>
      </c>
      <c r="O107" s="6" t="n">
        <f aca="false">(G107+H107+I107)/3</f>
        <v>0.0612316666666667</v>
      </c>
      <c r="P107" s="6" t="n">
        <f aca="false">P106*(1+O107)</f>
        <v>469.058268262983</v>
      </c>
      <c r="Q107" s="1" t="n">
        <f aca="false">Q106*(1+N107)</f>
        <v>226.280186463846</v>
      </c>
      <c r="R107" s="6" t="n">
        <f aca="false">R106*(1+C107)</f>
        <v>112.841573906583</v>
      </c>
    </row>
    <row r="108" customFormat="false" ht="12.75" hidden="false" customHeight="false" outlineLevel="0" collapsed="false">
      <c r="A108" s="5" t="n">
        <v>24776</v>
      </c>
      <c r="B108" s="6" t="n">
        <v>-0.068493</v>
      </c>
      <c r="C108" s="6" t="n">
        <v>-0.154812</v>
      </c>
      <c r="D108" s="6" t="n">
        <v>-0.038043</v>
      </c>
      <c r="E108" s="6" t="n">
        <v>-0.149714</v>
      </c>
      <c r="F108" s="6" t="n">
        <v>-0.071429</v>
      </c>
      <c r="G108" s="6" t="n">
        <v>-0.087719</v>
      </c>
      <c r="H108" s="6" t="n">
        <v>0.034146</v>
      </c>
      <c r="I108" s="6" t="n">
        <v>-0.037773</v>
      </c>
      <c r="J108" s="6" t="n">
        <v>-0.148936</v>
      </c>
      <c r="K108" s="6" t="n">
        <v>-0.08371</v>
      </c>
      <c r="L108" s="6" t="n">
        <f aca="false">(B108+C108+D108+E108+F108+G108+H108+I108+J108+K108)/10</f>
        <v>-0.0806483</v>
      </c>
      <c r="M108" s="6" t="n">
        <f aca="false">(D108+G108+K108)/3</f>
        <v>-0.069824</v>
      </c>
      <c r="N108" s="6" t="n">
        <v>-0.0556071871127633</v>
      </c>
      <c r="O108" s="6" t="n">
        <f aca="false">(G108+H108+I108)/3</f>
        <v>-0.0304486666666667</v>
      </c>
      <c r="P108" s="6" t="n">
        <f aca="false">P107*(1+O108)</f>
        <v>454.7760694054</v>
      </c>
      <c r="Q108" s="1" t="n">
        <f aca="false">Q107*(1+N108)</f>
        <v>213.69738179524</v>
      </c>
      <c r="R108" s="6" t="n">
        <f aca="false">R107*(1+C108)</f>
        <v>95.3723441669573</v>
      </c>
    </row>
    <row r="109" customFormat="false" ht="12.75" hidden="false" customHeight="false" outlineLevel="0" collapsed="false">
      <c r="A109" s="5" t="n">
        <v>24806</v>
      </c>
      <c r="B109" s="6" t="n">
        <v>0.060588</v>
      </c>
      <c r="C109" s="6" t="n">
        <v>0.020546</v>
      </c>
      <c r="D109" s="6" t="n">
        <v>0.016949</v>
      </c>
      <c r="E109" s="6" t="n">
        <v>0</v>
      </c>
      <c r="F109" s="6" t="n">
        <v>0.096154</v>
      </c>
      <c r="G109" s="6" t="n">
        <v>0.096154</v>
      </c>
      <c r="H109" s="6" t="n">
        <v>0.143774</v>
      </c>
      <c r="I109" s="6" t="n">
        <v>-0.008264</v>
      </c>
      <c r="J109" s="6" t="n">
        <v>-0.0375</v>
      </c>
      <c r="K109" s="6" t="n">
        <v>0.017284</v>
      </c>
      <c r="L109" s="6" t="n">
        <f aca="false">(B109+C109+D109+E109+F109+G109+H109+I109+J109+K109)/10</f>
        <v>0.0405685</v>
      </c>
      <c r="M109" s="6" t="n">
        <f aca="false">(D109+G109+K109)/3</f>
        <v>0.0434623333333333</v>
      </c>
      <c r="N109" s="6" t="n">
        <v>0.0268984746596687</v>
      </c>
      <c r="O109" s="6" t="n">
        <f aca="false">(G109+H109+I109)/3</f>
        <v>0.0772213333333334</v>
      </c>
      <c r="P109" s="6" t="n">
        <f aca="false">P108*(1+O109)</f>
        <v>489.894483852977</v>
      </c>
      <c r="Q109" s="1" t="n">
        <f aca="false">Q108*(1+N109)</f>
        <v>219.445515404297</v>
      </c>
      <c r="R109" s="6" t="n">
        <f aca="false">R108*(1+C109)</f>
        <v>97.3318643502116</v>
      </c>
    </row>
    <row r="110" customFormat="false" ht="12.75" hidden="false" customHeight="false" outlineLevel="0" collapsed="false">
      <c r="A110" s="5" t="n">
        <v>24835</v>
      </c>
      <c r="B110" s="6" t="n">
        <v>-0.084507</v>
      </c>
      <c r="C110" s="6" t="n">
        <v>0.112745</v>
      </c>
      <c r="D110" s="6" t="n">
        <v>0.011222</v>
      </c>
      <c r="E110" s="6" t="n">
        <v>0.022727</v>
      </c>
      <c r="F110" s="6" t="n">
        <v>0.001754</v>
      </c>
      <c r="G110" s="6" t="n">
        <v>-0.016137</v>
      </c>
      <c r="H110" s="6" t="n">
        <v>0.157025</v>
      </c>
      <c r="I110" s="6" t="n">
        <v>-0.000833</v>
      </c>
      <c r="J110" s="6" t="n">
        <v>0.007792</v>
      </c>
      <c r="K110" s="6" t="n">
        <v>0.014706</v>
      </c>
      <c r="L110" s="6" t="n">
        <f aca="false">(B110+C110+D110+E110+F110+G110+H110+I110+J110+K110)/10</f>
        <v>0.0226494</v>
      </c>
      <c r="M110" s="6" t="n">
        <f aca="false">(D110+G110+K110)/3</f>
        <v>0.00326366666666667</v>
      </c>
      <c r="N110" s="6" t="n">
        <v>0.0144545599744449</v>
      </c>
      <c r="O110" s="6" t="n">
        <f aca="false">(G110+H110+I110)/3</f>
        <v>0.046685</v>
      </c>
      <c r="P110" s="6" t="n">
        <f aca="false">P109*(1+O110)</f>
        <v>512.765207831654</v>
      </c>
      <c r="Q110" s="1" t="n">
        <f aca="false">Q109*(1+N110)</f>
        <v>222.617503767831</v>
      </c>
      <c r="R110" s="6" t="n">
        <f aca="false">R109*(1+C110)</f>
        <v>108.305545396376</v>
      </c>
    </row>
    <row r="111" customFormat="false" ht="12.75" hidden="false" customHeight="false" outlineLevel="0" collapsed="false">
      <c r="A111" s="5" t="n">
        <v>24868</v>
      </c>
      <c r="B111" s="6" t="n">
        <v>-0.030769</v>
      </c>
      <c r="C111" s="6" t="n">
        <v>-0.061674</v>
      </c>
      <c r="D111" s="6" t="n">
        <v>0.008357</v>
      </c>
      <c r="E111" s="6" t="n">
        <v>0.033778</v>
      </c>
      <c r="F111" s="6" t="n">
        <v>0.106195</v>
      </c>
      <c r="G111" s="6" t="n">
        <v>-0.036364</v>
      </c>
      <c r="H111" s="6" t="n">
        <v>-0.007143</v>
      </c>
      <c r="I111" s="6" t="n">
        <v>-0.076923</v>
      </c>
      <c r="J111" s="6" t="n">
        <v>-0.142857</v>
      </c>
      <c r="K111" s="6" t="n">
        <v>-0.077295</v>
      </c>
      <c r="L111" s="6" t="n">
        <f aca="false">(B111+C111+D111+E111+F111+G111+H111+I111+J111+K111)/10</f>
        <v>-0.0284695</v>
      </c>
      <c r="M111" s="6" t="n">
        <f aca="false">(D111+G111+K111)/3</f>
        <v>-0.0351006666666667</v>
      </c>
      <c r="N111" s="6" t="n">
        <v>-0.0253325985987563</v>
      </c>
      <c r="O111" s="6" t="n">
        <f aca="false">(G111+H111+I111)/3</f>
        <v>-0.0401433333333333</v>
      </c>
      <c r="P111" s="6" t="n">
        <f aca="false">P110*(1+O111)</f>
        <v>492.181103171932</v>
      </c>
      <c r="Q111" s="1" t="n">
        <f aca="false">Q110*(1+N111)</f>
        <v>216.978023903824</v>
      </c>
      <c r="R111" s="6" t="n">
        <f aca="false">R110*(1+C111)</f>
        <v>101.6259091896</v>
      </c>
    </row>
    <row r="112" customFormat="false" ht="12.75" hidden="false" customHeight="false" outlineLevel="0" collapsed="false">
      <c r="A112" s="5" t="n">
        <v>24897</v>
      </c>
      <c r="B112" s="6" t="n">
        <v>-0.093333</v>
      </c>
      <c r="C112" s="6" t="n">
        <v>-0.022655</v>
      </c>
      <c r="D112" s="6" t="n">
        <v>-0.060773</v>
      </c>
      <c r="E112" s="6" t="n">
        <v>-0.086957</v>
      </c>
      <c r="F112" s="6" t="n">
        <v>-0.032</v>
      </c>
      <c r="G112" s="6" t="n">
        <v>0.037736</v>
      </c>
      <c r="H112" s="6" t="n">
        <v>-0.019856</v>
      </c>
      <c r="I112" s="6" t="n">
        <v>-0.020833</v>
      </c>
      <c r="J112" s="6" t="n">
        <v>0.007576</v>
      </c>
      <c r="K112" s="6" t="n">
        <v>-0.044503</v>
      </c>
      <c r="L112" s="6" t="n">
        <f aca="false">(B112+C112+D112+E112+F112+G112+H112+I112+J112+K112)/10</f>
        <v>-0.0335598</v>
      </c>
      <c r="M112" s="6" t="n">
        <f aca="false">(D112+G112+K112)/3</f>
        <v>-0.0225133333333333</v>
      </c>
      <c r="N112" s="6" t="n">
        <v>-0.0416437825089652</v>
      </c>
      <c r="O112" s="6" t="n">
        <f aca="false">(G112+H112+I112)/3</f>
        <v>-0.000984333333333334</v>
      </c>
      <c r="P112" s="6" t="n">
        <f aca="false">P111*(1+O112)</f>
        <v>491.696632906043</v>
      </c>
      <c r="Q112" s="1" t="n">
        <f aca="false">Q111*(1+N112)</f>
        <v>207.942238267148</v>
      </c>
      <c r="R112" s="6" t="n">
        <f aca="false">R111*(1+C112)</f>
        <v>99.3235742169098</v>
      </c>
    </row>
    <row r="113" customFormat="false" ht="12.75" hidden="false" customHeight="false" outlineLevel="0" collapsed="false">
      <c r="A113" s="5" t="n">
        <v>24926</v>
      </c>
      <c r="B113" s="6" t="n">
        <v>0.053571</v>
      </c>
      <c r="C113" s="6" t="n">
        <v>-0.053398</v>
      </c>
      <c r="D113" s="6" t="n">
        <v>0.044</v>
      </c>
      <c r="E113" s="6" t="n">
        <v>0.02381</v>
      </c>
      <c r="F113" s="6" t="n">
        <v>-0.006612</v>
      </c>
      <c r="G113" s="6" t="n">
        <v>0.019725</v>
      </c>
      <c r="H113" s="6" t="n">
        <v>-0.014706</v>
      </c>
      <c r="I113" s="6" t="n">
        <v>-0.073286</v>
      </c>
      <c r="J113" s="6" t="n">
        <v>-0.088722</v>
      </c>
      <c r="K113" s="6" t="n">
        <v>0.074792</v>
      </c>
      <c r="L113" s="6" t="n">
        <f aca="false">(B113+C113+D113+E113+F113+G113+H113+I113+J113+K113)/10</f>
        <v>-0.0020826</v>
      </c>
      <c r="M113" s="6" t="n">
        <f aca="false">(D113+G113+K113)/3</f>
        <v>0.0461723333333333</v>
      </c>
      <c r="N113" s="6" t="n">
        <v>-0.0200748381877022</v>
      </c>
      <c r="O113" s="6" t="n">
        <f aca="false">(G113+H113+I113)/3</f>
        <v>-0.0227556666666667</v>
      </c>
      <c r="P113" s="6" t="n">
        <f aca="false">P112*(1+O113)</f>
        <v>480.50774822651</v>
      </c>
      <c r="Q113" s="1" t="n">
        <f aca="false">Q112*(1+N113)</f>
        <v>203.767831481546</v>
      </c>
      <c r="R113" s="6" t="n">
        <f aca="false">R112*(1+C113)</f>
        <v>94.0198940008752</v>
      </c>
    </row>
    <row r="114" customFormat="false" ht="12.75" hidden="false" customHeight="false" outlineLevel="0" collapsed="false">
      <c r="A114" s="5" t="n">
        <v>24958</v>
      </c>
      <c r="B114" s="6" t="n">
        <v>0</v>
      </c>
      <c r="C114" s="6" t="n">
        <v>0.015385</v>
      </c>
      <c r="D114" s="6" t="n">
        <v>-0.02</v>
      </c>
      <c r="E114" s="6" t="n">
        <v>0.174884</v>
      </c>
      <c r="F114" s="6" t="n">
        <v>0.168067</v>
      </c>
      <c r="G114" s="6" t="n">
        <v>0.063636</v>
      </c>
      <c r="H114" s="6" t="n">
        <v>0.231343</v>
      </c>
      <c r="I114" s="6" t="n">
        <v>0.056122</v>
      </c>
      <c r="J114" s="6" t="n">
        <v>0.15</v>
      </c>
      <c r="K114" s="6" t="n">
        <v>-0.023196</v>
      </c>
      <c r="L114" s="6" t="n">
        <f aca="false">(B114+C114+D114+E114+F114+G114+H114+I114+J114+K114)/10</f>
        <v>0.0816241</v>
      </c>
      <c r="M114" s="6" t="n">
        <f aca="false">(D114+G114+K114)/3</f>
        <v>0.00681333333333333</v>
      </c>
      <c r="N114" s="6" t="n">
        <v>0.0921616182465556</v>
      </c>
      <c r="O114" s="6" t="n">
        <f aca="false">(G114+H114+I114)/3</f>
        <v>0.117033666666667</v>
      </c>
      <c r="P114" s="6" t="n">
        <f aca="false">P113*(1+O114)</f>
        <v>536.743331863203</v>
      </c>
      <c r="Q114" s="1" t="n">
        <f aca="false">Q113*(1+N114)</f>
        <v>222.547404577477</v>
      </c>
      <c r="R114" s="6" t="n">
        <f aca="false">R113*(1+C114)</f>
        <v>95.4663900700787</v>
      </c>
    </row>
    <row r="115" customFormat="false" ht="12.75" hidden="false" customHeight="false" outlineLevel="0" collapsed="false">
      <c r="A115" s="5" t="n">
        <v>24989</v>
      </c>
      <c r="B115" s="6" t="n">
        <v>0.069831</v>
      </c>
      <c r="C115" s="6" t="n">
        <v>-0.054769</v>
      </c>
      <c r="D115" s="6" t="n">
        <v>-0.008746</v>
      </c>
      <c r="E115" s="6" t="n">
        <v>-0.04</v>
      </c>
      <c r="F115" s="6" t="n">
        <v>0.035971</v>
      </c>
      <c r="G115" s="6" t="n">
        <v>0.196581</v>
      </c>
      <c r="H115" s="6" t="n">
        <v>0.086545</v>
      </c>
      <c r="I115" s="6" t="n">
        <v>0.125604</v>
      </c>
      <c r="J115" s="6" t="n">
        <v>-0.057971</v>
      </c>
      <c r="K115" s="6" t="n">
        <v>0.005277</v>
      </c>
      <c r="L115" s="6" t="n">
        <f aca="false">(B115+C115+D115+E115+F115+G115+H115+I115+J115+K115)/10</f>
        <v>0.0358323</v>
      </c>
      <c r="M115" s="6" t="n">
        <f aca="false">(D115+G115+K115)/3</f>
        <v>0.0643706666666667</v>
      </c>
      <c r="N115" s="6" t="n">
        <v>-0.00793763288447921</v>
      </c>
      <c r="O115" s="6" t="n">
        <f aca="false">(G115+H115+I115)/3</f>
        <v>0.136243333333333</v>
      </c>
      <c r="P115" s="6" t="n">
        <f aca="false">P114*(1+O115)</f>
        <v>609.871032540685</v>
      </c>
      <c r="Q115" s="1" t="n">
        <f aca="false">Q114*(1+N115)</f>
        <v>220.780904980548</v>
      </c>
      <c r="R115" s="6" t="n">
        <f aca="false">R114*(1+C115)</f>
        <v>90.2377913523305</v>
      </c>
    </row>
    <row r="116" customFormat="false" ht="12.75" hidden="false" customHeight="false" outlineLevel="0" collapsed="false">
      <c r="A116" s="5" t="n">
        <v>25017</v>
      </c>
      <c r="B116" s="6" t="n">
        <v>0.032258</v>
      </c>
      <c r="C116" s="6" t="n">
        <v>0.037838</v>
      </c>
      <c r="D116" s="6" t="n">
        <v>0.014824</v>
      </c>
      <c r="E116" s="6" t="n">
        <v>0.166667</v>
      </c>
      <c r="F116" s="6" t="n">
        <v>0.12</v>
      </c>
      <c r="G116" s="6" t="n">
        <v>0.029669</v>
      </c>
      <c r="H116" s="6" t="n">
        <v>0.139665</v>
      </c>
      <c r="I116" s="6" t="n">
        <v>0.038627</v>
      </c>
      <c r="J116" s="6" t="n">
        <v>0.101538</v>
      </c>
      <c r="K116" s="6" t="n">
        <v>-0.002653</v>
      </c>
      <c r="L116" s="6" t="n">
        <f aca="false">(B116+C116+D116+E116+F116+G116+H116+I116+J116+K116)/10</f>
        <v>0.0678433</v>
      </c>
      <c r="M116" s="6" t="n">
        <f aca="false">(D116+G116+K116)/3</f>
        <v>0.0139466666666667</v>
      </c>
      <c r="N116" s="6" t="n">
        <v>0.0569922687368036</v>
      </c>
      <c r="O116" s="6" t="n">
        <f aca="false">(G116+H116+I116)/3</f>
        <v>0.0693203333333333</v>
      </c>
      <c r="P116" s="6" t="n">
        <f aca="false">P115*(1+O116)</f>
        <v>652.147495806749</v>
      </c>
      <c r="Q116" s="1" t="n">
        <f aca="false">Q115*(1+N116)</f>
        <v>233.363709649154</v>
      </c>
      <c r="R116" s="6" t="n">
        <f aca="false">R115*(1+C116)</f>
        <v>93.65220890152</v>
      </c>
    </row>
    <row r="117" customFormat="false" ht="12.75" hidden="false" customHeight="false" outlineLevel="0" collapsed="false">
      <c r="A117" s="5" t="n">
        <v>25050</v>
      </c>
      <c r="B117" s="6" t="n">
        <v>0</v>
      </c>
      <c r="C117" s="6" t="n">
        <v>0.041667</v>
      </c>
      <c r="D117" s="6" t="n">
        <v>0.032353</v>
      </c>
      <c r="E117" s="6" t="n">
        <v>-0.034643</v>
      </c>
      <c r="F117" s="6" t="n">
        <v>-0.01875</v>
      </c>
      <c r="G117" s="6" t="n">
        <v>0</v>
      </c>
      <c r="H117" s="6" t="n">
        <v>-0.019608</v>
      </c>
      <c r="I117" s="6" t="n">
        <v>-0.016949</v>
      </c>
      <c r="J117" s="6" t="n">
        <v>-0.007042</v>
      </c>
      <c r="K117" s="6" t="n">
        <v>0.079787</v>
      </c>
      <c r="L117" s="6" t="n">
        <f aca="false">(B117+C117+D117+E117+F117+G117+H117+I117+J117+K117)/10</f>
        <v>0.0056815</v>
      </c>
      <c r="M117" s="6" t="n">
        <f aca="false">(D117+G117+K117)/3</f>
        <v>0.03738</v>
      </c>
      <c r="N117" s="6" t="n">
        <v>-0.00291374416124711</v>
      </c>
      <c r="O117" s="6" t="n">
        <f aca="false">(G117+H117+I117)/3</f>
        <v>-0.0121856666666667</v>
      </c>
      <c r="P117" s="6" t="n">
        <f aca="false">P116*(1+O117)</f>
        <v>644.200643805347</v>
      </c>
      <c r="Q117" s="1" t="n">
        <f aca="false">Q116*(1+N117)</f>
        <v>232.683747502716</v>
      </c>
      <c r="R117" s="6" t="n">
        <f aca="false">R116*(1+C117)</f>
        <v>97.5544154898196</v>
      </c>
    </row>
    <row r="118" customFormat="false" ht="12.75" hidden="false" customHeight="false" outlineLevel="0" collapsed="false">
      <c r="A118" s="5" t="n">
        <v>25080</v>
      </c>
      <c r="B118" s="6" t="n">
        <v>-0.05125</v>
      </c>
      <c r="C118" s="6" t="n">
        <v>0.035726</v>
      </c>
      <c r="D118" s="6" t="n">
        <v>0.005698</v>
      </c>
      <c r="E118" s="6" t="n">
        <v>0.018692</v>
      </c>
      <c r="F118" s="6" t="n">
        <v>0.019108</v>
      </c>
      <c r="G118" s="6" t="n">
        <v>0.014085</v>
      </c>
      <c r="H118" s="6" t="n">
        <v>0.0964</v>
      </c>
      <c r="I118" s="6" t="n">
        <v>0.060345</v>
      </c>
      <c r="J118" s="6" t="n">
        <v>0.021277</v>
      </c>
      <c r="K118" s="6" t="n">
        <v>0.029557</v>
      </c>
      <c r="L118" s="6" t="n">
        <f aca="false">(B118+C118+D118+E118+F118+G118+H118+I118+J118+K118)/10</f>
        <v>0.0249638</v>
      </c>
      <c r="M118" s="6" t="n">
        <f aca="false">(D118+G118+K118)/3</f>
        <v>0.0164466666666667</v>
      </c>
      <c r="N118" s="6" t="n">
        <v>0.0280175335532559</v>
      </c>
      <c r="O118" s="6" t="n">
        <f aca="false">(G118+H118+I118)/3</f>
        <v>0.0569433333333333</v>
      </c>
      <c r="P118" s="6" t="n">
        <f aca="false">P117*(1+O118)</f>
        <v>680.883575799103</v>
      </c>
      <c r="Q118" s="1" t="n">
        <f aca="false">Q117*(1+N118)</f>
        <v>239.202972205671</v>
      </c>
      <c r="R118" s="6" t="n">
        <f aca="false">R117*(1+C118)</f>
        <v>101.039644537609</v>
      </c>
    </row>
    <row r="119" customFormat="false" ht="12.75" hidden="false" customHeight="false" outlineLevel="0" collapsed="false">
      <c r="A119" s="5" t="n">
        <v>25111</v>
      </c>
      <c r="B119" s="6" t="n">
        <v>0.083333</v>
      </c>
      <c r="C119" s="6" t="n">
        <v>0.078049</v>
      </c>
      <c r="D119" s="6" t="n">
        <v>0.04238</v>
      </c>
      <c r="E119" s="6" t="n">
        <v>0.073394</v>
      </c>
      <c r="F119" s="6" t="n">
        <v>0.0135</v>
      </c>
      <c r="G119" s="6" t="n">
        <v>0.181569</v>
      </c>
      <c r="H119" s="6" t="n">
        <v>0.004566</v>
      </c>
      <c r="I119" s="6" t="n">
        <v>0.083333</v>
      </c>
      <c r="J119" s="6" t="n">
        <v>0.156944</v>
      </c>
      <c r="K119" s="6" t="n">
        <v>0.082126</v>
      </c>
      <c r="L119" s="6" t="n">
        <f aca="false">(B119+C119+D119+E119+F119+G119+H119+I119+J119+K119)/10</f>
        <v>0.0799194</v>
      </c>
      <c r="M119" s="6" t="n">
        <f aca="false">(D119+G119+K119)/3</f>
        <v>0.102025</v>
      </c>
      <c r="N119" s="6" t="n">
        <v>0.0516066640291881</v>
      </c>
      <c r="O119" s="6" t="n">
        <f aca="false">(G119+H119+I119)/3</f>
        <v>0.0898226666666667</v>
      </c>
      <c r="P119" s="6" t="n">
        <f aca="false">P118*(1+O119)</f>
        <v>742.042354266913</v>
      </c>
      <c r="Q119" s="1" t="n">
        <f aca="false">Q118*(1+N119)</f>
        <v>251.547439627072</v>
      </c>
      <c r="R119" s="6" t="n">
        <f aca="false">R118*(1+C119)</f>
        <v>108.925687754125</v>
      </c>
    </row>
    <row r="120" customFormat="false" ht="12.75" hidden="false" customHeight="false" outlineLevel="0" collapsed="false">
      <c r="A120" s="5" t="n">
        <v>25142</v>
      </c>
      <c r="B120" s="6" t="n">
        <v>-0.015385</v>
      </c>
      <c r="C120" s="6" t="n">
        <v>0.045249</v>
      </c>
      <c r="D120" s="6" t="n">
        <v>-0.00551</v>
      </c>
      <c r="E120" s="6" t="n">
        <v>-0.004786</v>
      </c>
      <c r="F120" s="6" t="n">
        <v>0.08642</v>
      </c>
      <c r="G120" s="6" t="n">
        <v>-0.065476</v>
      </c>
      <c r="H120" s="6" t="n">
        <v>0.009091</v>
      </c>
      <c r="I120" s="6" t="n">
        <v>0.073171</v>
      </c>
      <c r="J120" s="6" t="n">
        <v>0.127273</v>
      </c>
      <c r="K120" s="6" t="n">
        <v>0.049107</v>
      </c>
      <c r="L120" s="6" t="n">
        <f aca="false">(B120+C120+D120+E120+F120+G120+H120+I120+J120+K120)/10</f>
        <v>0.0299154</v>
      </c>
      <c r="M120" s="6" t="n">
        <f aca="false">(D120+G120+K120)/3</f>
        <v>-0.007293</v>
      </c>
      <c r="N120" s="6" t="n">
        <v>0.0176956624726552</v>
      </c>
      <c r="O120" s="6" t="n">
        <f aca="false">(G120+H120+I120)/3</f>
        <v>0.00559533333333333</v>
      </c>
      <c r="P120" s="6" t="n">
        <f aca="false">P119*(1+O120)</f>
        <v>746.194328586488</v>
      </c>
      <c r="Q120" s="1" t="n">
        <f aca="false">Q119*(1+N120)</f>
        <v>255.998738214574</v>
      </c>
      <c r="R120" s="6" t="n">
        <f aca="false">R119*(1+C120)</f>
        <v>113.854466199311</v>
      </c>
    </row>
    <row r="121" customFormat="false" ht="12.75" hidden="false" customHeight="false" outlineLevel="0" collapsed="false">
      <c r="A121" s="5" t="n">
        <v>25171</v>
      </c>
      <c r="B121" s="6" t="n">
        <v>0.1675</v>
      </c>
      <c r="C121" s="6" t="n">
        <v>0.023207</v>
      </c>
      <c r="D121" s="6" t="n">
        <v>0.060942</v>
      </c>
      <c r="E121" s="6" t="n">
        <v>0.130435</v>
      </c>
      <c r="F121" s="6" t="n">
        <v>0.136364</v>
      </c>
      <c r="G121" s="6" t="n">
        <v>-0.012739</v>
      </c>
      <c r="H121" s="6" t="n">
        <v>0.154414</v>
      </c>
      <c r="I121" s="6" t="n">
        <v>0.047203</v>
      </c>
      <c r="J121" s="6" t="n">
        <v>0.021505</v>
      </c>
      <c r="K121" s="6" t="n">
        <v>0.073191</v>
      </c>
      <c r="L121" s="6" t="n">
        <f aca="false">(B121+C121+D121+E121+F121+G121+H121+I121+J121+K121)/10</f>
        <v>0.0802022</v>
      </c>
      <c r="M121" s="6" t="n">
        <f aca="false">(D121+G121+K121)/3</f>
        <v>0.0404646666666667</v>
      </c>
      <c r="N121" s="6" t="n">
        <v>0.0388696449841865</v>
      </c>
      <c r="O121" s="6" t="n">
        <f aca="false">(G121+H121+I121)/3</f>
        <v>0.0629593333333333</v>
      </c>
      <c r="P121" s="6" t="n">
        <f aca="false">P120*(1+O121)</f>
        <v>793.174226051408</v>
      </c>
      <c r="Q121" s="1" t="n">
        <f aca="false">Q120*(1+N121)</f>
        <v>265.949318285374</v>
      </c>
      <c r="R121" s="6" t="n">
        <f aca="false">R120*(1+C121)</f>
        <v>116.496686796399</v>
      </c>
    </row>
    <row r="122" customFormat="false" ht="12.75" hidden="false" customHeight="false" outlineLevel="0" collapsed="false">
      <c r="A122" s="5" t="n">
        <v>25203</v>
      </c>
      <c r="B122" s="6" t="n">
        <v>0.013514</v>
      </c>
      <c r="C122" s="6" t="n">
        <v>-0.017094</v>
      </c>
      <c r="D122" s="6" t="n">
        <v>-0.007728</v>
      </c>
      <c r="E122" s="6" t="n">
        <v>0.030769</v>
      </c>
      <c r="F122" s="6" t="n">
        <v>0.0568</v>
      </c>
      <c r="G122" s="6" t="n">
        <v>-0.005509</v>
      </c>
      <c r="H122" s="6" t="n">
        <v>0</v>
      </c>
      <c r="I122" s="6" t="n">
        <v>0.046745</v>
      </c>
      <c r="J122" s="6" t="n">
        <v>-0.007368</v>
      </c>
      <c r="K122" s="6" t="n">
        <v>0.104</v>
      </c>
      <c r="L122" s="6" t="n">
        <f aca="false">(B122+C122+D122+E122+F122+G122+H122+I122+J122+K122)/10</f>
        <v>0.0214129</v>
      </c>
      <c r="M122" s="6" t="n">
        <f aca="false">(D122+G122+K122)/3</f>
        <v>0.0302543333333333</v>
      </c>
      <c r="N122" s="6" t="n">
        <v>0.0249479427502044</v>
      </c>
      <c r="O122" s="6" t="n">
        <f aca="false">(G122+H122+I122)/3</f>
        <v>0.0137453333333333</v>
      </c>
      <c r="P122" s="6" t="n">
        <f aca="false">P121*(1+O122)</f>
        <v>804.076670179893</v>
      </c>
      <c r="Q122" s="1" t="n">
        <f aca="false">Q121*(1+N122)</f>
        <v>272.584206652413</v>
      </c>
      <c r="R122" s="6" t="n">
        <f aca="false">R121*(1+C122)</f>
        <v>114.505292432301</v>
      </c>
    </row>
    <row r="123" customFormat="false" ht="12.75" hidden="false" customHeight="false" outlineLevel="0" collapsed="false">
      <c r="A123" s="5" t="n">
        <v>25234</v>
      </c>
      <c r="B123" s="6" t="n">
        <v>0.12</v>
      </c>
      <c r="C123" s="6" t="n">
        <v>0.088522</v>
      </c>
      <c r="D123" s="6" t="n">
        <v>-0.037333</v>
      </c>
      <c r="E123" s="6" t="n">
        <v>-0.042687</v>
      </c>
      <c r="F123" s="6" t="n">
        <v>-0.047619</v>
      </c>
      <c r="G123" s="6" t="n">
        <v>0.019737</v>
      </c>
      <c r="H123" s="6" t="n">
        <v>0.101563</v>
      </c>
      <c r="I123" s="6" t="n">
        <v>0.034146</v>
      </c>
      <c r="J123" s="6" t="n">
        <v>0.106952</v>
      </c>
      <c r="K123" s="6" t="n">
        <v>0.01087</v>
      </c>
      <c r="L123" s="6" t="n">
        <f aca="false">(B123+C123+D123+E123+F123+G123+H123+I123+J123+K123)/10</f>
        <v>0.0354151</v>
      </c>
      <c r="M123" s="6" t="n">
        <f aca="false">(D123+G123+K123)/3</f>
        <v>-0.002242</v>
      </c>
      <c r="N123" s="6" t="n">
        <v>0.0285967777192013</v>
      </c>
      <c r="O123" s="6" t="n">
        <f aca="false">(G123+H123+I123)/3</f>
        <v>0.0518153333333333</v>
      </c>
      <c r="P123" s="6" t="n">
        <f aca="false">P122*(1+O123)</f>
        <v>845.740170870821</v>
      </c>
      <c r="Q123" s="1" t="n">
        <f aca="false">Q122*(1+N123)</f>
        <v>280.379236619817</v>
      </c>
      <c r="R123" s="6" t="n">
        <f aca="false">R122*(1+C123)</f>
        <v>124.641529928993</v>
      </c>
    </row>
    <row r="124" customFormat="false" ht="12.75" hidden="false" customHeight="false" outlineLevel="0" collapsed="false">
      <c r="A124" s="5" t="n">
        <v>25262</v>
      </c>
      <c r="B124" s="6" t="n">
        <v>0.032381</v>
      </c>
      <c r="C124" s="6" t="n">
        <v>-0.044355</v>
      </c>
      <c r="D124" s="6" t="n">
        <v>-0.01385</v>
      </c>
      <c r="E124" s="6" t="n">
        <v>-0.03937</v>
      </c>
      <c r="F124" s="6" t="n">
        <v>-0.055</v>
      </c>
      <c r="G124" s="6" t="n">
        <v>-0.116129</v>
      </c>
      <c r="H124" s="6" t="n">
        <v>-0.048652</v>
      </c>
      <c r="I124" s="6" t="n">
        <v>-0.006289</v>
      </c>
      <c r="J124" s="6" t="n">
        <v>-0.091787</v>
      </c>
      <c r="K124" s="6" t="n">
        <v>-0.060215</v>
      </c>
      <c r="L124" s="6" t="n">
        <f aca="false">(B124+C124+D124+E124+F124+G124+H124+I124+J124+K124)/10</f>
        <v>-0.0443266</v>
      </c>
      <c r="M124" s="6" t="n">
        <f aca="false">(D124+G124+K124)/3</f>
        <v>-0.063398</v>
      </c>
      <c r="N124" s="6" t="n">
        <v>-0.0456028501781362</v>
      </c>
      <c r="O124" s="6" t="n">
        <f aca="false">(G124+H124+I124)/3</f>
        <v>-0.0570233333333333</v>
      </c>
      <c r="P124" s="6" t="n">
        <f aca="false">P123*(1+O124)</f>
        <v>797.513247193864</v>
      </c>
      <c r="Q124" s="1" t="n">
        <f aca="false">Q123*(1+N124)</f>
        <v>267.593144299183</v>
      </c>
      <c r="R124" s="6" t="n">
        <f aca="false">R123*(1+C124)</f>
        <v>119.113054868993</v>
      </c>
    </row>
    <row r="125" customFormat="false" ht="12.75" hidden="false" customHeight="false" outlineLevel="0" collapsed="false">
      <c r="A125" s="5" t="n">
        <v>25293</v>
      </c>
      <c r="B125" s="6" t="n">
        <v>0.034884</v>
      </c>
      <c r="C125" s="6" t="n">
        <v>0.101266</v>
      </c>
      <c r="D125" s="6" t="n">
        <v>0.050449</v>
      </c>
      <c r="E125" s="6" t="n">
        <v>-0.040984</v>
      </c>
      <c r="F125" s="6" t="n">
        <v>0.075979</v>
      </c>
      <c r="G125" s="6" t="n">
        <v>0.081412</v>
      </c>
      <c r="H125" s="6" t="n">
        <v>-0.098881</v>
      </c>
      <c r="I125" s="6" t="n">
        <v>0.063291</v>
      </c>
      <c r="J125" s="6" t="n">
        <v>0.019149</v>
      </c>
      <c r="K125" s="6" t="n">
        <v>0.1</v>
      </c>
      <c r="L125" s="6" t="n">
        <f aca="false">(B125+C125+D125+E125+F125+G125+H125+I125+J125+K125)/10</f>
        <v>0.0386565</v>
      </c>
      <c r="M125" s="6" t="n">
        <f aca="false">(D125+G125+K125)/3</f>
        <v>0.077287</v>
      </c>
      <c r="N125" s="6" t="n">
        <v>0.0354958282578229</v>
      </c>
      <c r="O125" s="6" t="n">
        <f aca="false">(G125+H125+I125)/3</f>
        <v>0.015274</v>
      </c>
      <c r="P125" s="6" t="n">
        <f aca="false">P124*(1+O125)</f>
        <v>809.694464531503</v>
      </c>
      <c r="Q125" s="1" t="n">
        <f aca="false">Q124*(1+N125)</f>
        <v>277.091584592198</v>
      </c>
      <c r="R125" s="6" t="n">
        <f aca="false">R124*(1+C125)</f>
        <v>131.175157483356</v>
      </c>
    </row>
    <row r="126" customFormat="false" ht="12.75" hidden="false" customHeight="false" outlineLevel="0" collapsed="false">
      <c r="A126" s="5" t="n">
        <v>25323</v>
      </c>
      <c r="B126" s="6" t="n">
        <v>0.05618</v>
      </c>
      <c r="C126" s="6" t="n">
        <v>0.042146</v>
      </c>
      <c r="D126" s="6" t="n">
        <v>0.073171</v>
      </c>
      <c r="E126" s="6" t="n">
        <v>0.036581</v>
      </c>
      <c r="F126" s="6" t="n">
        <v>-0.029703</v>
      </c>
      <c r="G126" s="6" t="n">
        <v>0.253425</v>
      </c>
      <c r="H126" s="6" t="n">
        <v>0.057971</v>
      </c>
      <c r="I126" s="6" t="n">
        <v>0.02381</v>
      </c>
      <c r="J126" s="6" t="n">
        <v>0.052632</v>
      </c>
      <c r="K126" s="6" t="n">
        <v>0</v>
      </c>
      <c r="L126" s="6" t="n">
        <f aca="false">(B126+C126+D126+E126+F126+G126+H126+I126+J126+K126)/10</f>
        <v>0.0566213</v>
      </c>
      <c r="M126" s="6" t="n">
        <f aca="false">(D126+G126+K126)/3</f>
        <v>0.108865333333333</v>
      </c>
      <c r="N126" s="6" t="n">
        <v>0.0304590358855002</v>
      </c>
      <c r="O126" s="6" t="n">
        <f aca="false">(G126+H126+I126)/3</f>
        <v>0.111735333333333</v>
      </c>
      <c r="P126" s="6" t="n">
        <f aca="false">P125*(1+O126)</f>
        <v>900.165945424085</v>
      </c>
      <c r="Q126" s="1" t="n">
        <f aca="false">Q125*(1+N126)</f>
        <v>285.531527110862</v>
      </c>
      <c r="R126" s="6" t="n">
        <f aca="false">R125*(1+C126)</f>
        <v>136.70366567065</v>
      </c>
    </row>
    <row r="127" customFormat="false" ht="12.75" hidden="false" customHeight="false" outlineLevel="0" collapsed="false">
      <c r="A127" s="5" t="n">
        <v>25353</v>
      </c>
      <c r="B127" s="6" t="n">
        <v>-0.088085</v>
      </c>
      <c r="C127" s="6" t="n">
        <v>-0.028053</v>
      </c>
      <c r="D127" s="6" t="n">
        <v>0</v>
      </c>
      <c r="E127" s="6" t="n">
        <v>0.016667</v>
      </c>
      <c r="F127" s="6" t="n">
        <v>-0.015306</v>
      </c>
      <c r="G127" s="6" t="n">
        <v>0.133082</v>
      </c>
      <c r="H127" s="6" t="n">
        <v>0.001409</v>
      </c>
      <c r="I127" s="6" t="n">
        <v>0.024709</v>
      </c>
      <c r="J127" s="6" t="n">
        <v>-0.075</v>
      </c>
      <c r="K127" s="6" t="n">
        <v>-0.013287</v>
      </c>
      <c r="L127" s="6" t="n">
        <f aca="false">(B127+C127+D127+E127+F127+G127+H127+I127+J127+K127)/10</f>
        <v>-0.0043864</v>
      </c>
      <c r="M127" s="6" t="n">
        <f aca="false">(D127+G127+K127)/3</f>
        <v>0.0399316666666667</v>
      </c>
      <c r="N127" s="6" t="n">
        <v>0.0272755170932303</v>
      </c>
      <c r="O127" s="6" t="n">
        <f aca="false">(G127+H127+I127)/3</f>
        <v>0.0530666666666667</v>
      </c>
      <c r="P127" s="6" t="n">
        <f aca="false">P126*(1+O127)</f>
        <v>947.93475159459</v>
      </c>
      <c r="Q127" s="1" t="n">
        <f aca="false">Q126*(1+N127)</f>
        <v>293.31954715923</v>
      </c>
      <c r="R127" s="6" t="n">
        <f aca="false">R126*(1+C127)</f>
        <v>132.868717737591</v>
      </c>
    </row>
    <row r="128" customFormat="false" ht="12.75" hidden="false" customHeight="false" outlineLevel="0" collapsed="false">
      <c r="A128" s="5" t="n">
        <v>25384</v>
      </c>
      <c r="B128" s="6" t="n">
        <v>-0.082353</v>
      </c>
      <c r="C128" s="6" t="n">
        <v>-0.09542</v>
      </c>
      <c r="D128" s="6" t="n">
        <v>-0.042828</v>
      </c>
      <c r="E128" s="6" t="n">
        <v>-0.032787</v>
      </c>
      <c r="F128" s="6" t="n">
        <v>-0.080622</v>
      </c>
      <c r="G128" s="6" t="n">
        <v>-0.169591</v>
      </c>
      <c r="H128" s="6" t="n">
        <v>-0.099804</v>
      </c>
      <c r="I128" s="6" t="n">
        <v>-0.105248</v>
      </c>
      <c r="J128" s="6" t="n">
        <v>-0.083243</v>
      </c>
      <c r="K128" s="6" t="n">
        <v>-0.107143</v>
      </c>
      <c r="L128" s="6" t="n">
        <f aca="false">(B128+C128+D128+E128+F128+G128+H128+I128+J128+K128)/10</f>
        <v>-0.0899039</v>
      </c>
      <c r="M128" s="6" t="n">
        <f aca="false">(D128+G128+K128)/3</f>
        <v>-0.106520666666667</v>
      </c>
      <c r="N128" s="6" t="n">
        <v>-0.104424821059424</v>
      </c>
      <c r="O128" s="6" t="n">
        <f aca="false">(G128+H128+I128)/3</f>
        <v>-0.124881</v>
      </c>
      <c r="P128" s="6" t="n">
        <f aca="false">P127*(1+O128)</f>
        <v>829.555711880706</v>
      </c>
      <c r="Q128" s="1" t="n">
        <f aca="false">Q127*(1+N128)</f>
        <v>262.689705933896</v>
      </c>
      <c r="R128" s="6" t="n">
        <f aca="false">R127*(1+C128)</f>
        <v>120.19038469107</v>
      </c>
    </row>
    <row r="129" customFormat="false" ht="12.75" hidden="false" customHeight="false" outlineLevel="0" collapsed="false">
      <c r="A129" s="5" t="n">
        <v>25415</v>
      </c>
      <c r="B129" s="6" t="n">
        <v>-0.051282</v>
      </c>
      <c r="C129" s="6" t="n">
        <v>0</v>
      </c>
      <c r="D129" s="6" t="n">
        <v>-0.045455</v>
      </c>
      <c r="E129" s="6" t="n">
        <v>-0.030847</v>
      </c>
      <c r="F129" s="6" t="n">
        <v>-0.068182</v>
      </c>
      <c r="G129" s="6" t="n">
        <v>-0.083371</v>
      </c>
      <c r="H129" s="6" t="n">
        <v>-0.086957</v>
      </c>
      <c r="I129" s="6" t="n">
        <v>-0.027508</v>
      </c>
      <c r="J129" s="6" t="n">
        <v>-0.029762</v>
      </c>
      <c r="K129" s="6" t="n">
        <v>-0.044</v>
      </c>
      <c r="L129" s="6" t="n">
        <f aca="false">(B129+C129+D129+E129+F129+G129+H129+I129+J129+K129)/10</f>
        <v>-0.0467364</v>
      </c>
      <c r="M129" s="6" t="n">
        <f aca="false">(D129+G129+K129)/3</f>
        <v>-0.0576086666666667</v>
      </c>
      <c r="N129" s="6" t="n">
        <v>-0.0540908363131771</v>
      </c>
      <c r="O129" s="6" t="n">
        <f aca="false">(G129+H129+I129)/3</f>
        <v>-0.0659453333333333</v>
      </c>
      <c r="P129" s="6" t="n">
        <f aca="false">P128*(1+O129)</f>
        <v>774.850383942162</v>
      </c>
      <c r="Q129" s="1" t="n">
        <f aca="false">Q128*(1+N129)</f>
        <v>248.480600049069</v>
      </c>
      <c r="R129" s="6" t="n">
        <f aca="false">R128*(1+C129)</f>
        <v>120.19038469107</v>
      </c>
    </row>
    <row r="130" customFormat="false" ht="12.75" hidden="false" customHeight="false" outlineLevel="0" collapsed="false">
      <c r="A130" s="5" t="n">
        <v>25444</v>
      </c>
      <c r="B130" s="6" t="n">
        <v>0.023243</v>
      </c>
      <c r="C130" s="6" t="n">
        <v>-0.015309</v>
      </c>
      <c r="D130" s="6" t="n">
        <v>0.016807</v>
      </c>
      <c r="E130" s="6" t="n">
        <v>0.053097</v>
      </c>
      <c r="F130" s="6" t="n">
        <v>0.097561</v>
      </c>
      <c r="G130" s="6" t="n">
        <v>0.078125</v>
      </c>
      <c r="H130" s="6" t="n">
        <v>0.068381</v>
      </c>
      <c r="I130" s="6" t="n">
        <v>-0.03827</v>
      </c>
      <c r="J130" s="6" t="n">
        <v>0.067485</v>
      </c>
      <c r="K130" s="6" t="n">
        <v>0.122176</v>
      </c>
      <c r="L130" s="6" t="n">
        <f aca="false">(B130+C130+D130+E130+F130+G130+H130+I130+J130+K130)/10</f>
        <v>0.0473296</v>
      </c>
      <c r="M130" s="6" t="n">
        <f aca="false">(D130+G130+K130)/3</f>
        <v>0.0723693333333333</v>
      </c>
      <c r="N130" s="6" t="n">
        <v>0.0515981606341861</v>
      </c>
      <c r="O130" s="6" t="n">
        <f aca="false">(G130+H130+I130)/3</f>
        <v>0.0360786666666667</v>
      </c>
      <c r="P130" s="6" t="n">
        <f aca="false">P129*(1+O130)</f>
        <v>802.80595266095</v>
      </c>
      <c r="Q130" s="1" t="n">
        <f aca="false">Q129*(1+N130)</f>
        <v>261.30174196488</v>
      </c>
      <c r="R130" s="6" t="n">
        <f aca="false">R129*(1+C130)</f>
        <v>118.350390091834</v>
      </c>
    </row>
    <row r="131" customFormat="false" ht="12.75" hidden="false" customHeight="false" outlineLevel="0" collapsed="false">
      <c r="A131" s="5" t="n">
        <v>25476</v>
      </c>
      <c r="B131" s="6" t="n">
        <v>-0.04</v>
      </c>
      <c r="C131" s="6" t="n">
        <v>0.012987</v>
      </c>
      <c r="D131" s="6" t="n">
        <v>-0.011129</v>
      </c>
      <c r="E131" s="6" t="n">
        <v>0.02521</v>
      </c>
      <c r="F131" s="6" t="n">
        <v>0.031111</v>
      </c>
      <c r="G131" s="6" t="n">
        <v>-0.107562</v>
      </c>
      <c r="H131" s="6" t="n">
        <v>0.071429</v>
      </c>
      <c r="I131" s="6" t="n">
        <v>0.038062</v>
      </c>
      <c r="J131" s="6" t="n">
        <v>0.101149</v>
      </c>
      <c r="K131" s="6" t="n">
        <v>-0.007519</v>
      </c>
      <c r="L131" s="6" t="n">
        <f aca="false">(B131+C131+D131+E131+F131+G131+H131+I131+J131+K131)/10</f>
        <v>0.0113738</v>
      </c>
      <c r="M131" s="6" t="n">
        <f aca="false">(D131+G131+K131)/3</f>
        <v>-0.04207</v>
      </c>
      <c r="N131" s="6" t="n">
        <v>-0.00299120077261511</v>
      </c>
      <c r="O131" s="6" t="n">
        <f aca="false">(G131+H131+I131)/3</f>
        <v>0.000643</v>
      </c>
      <c r="P131" s="6" t="n">
        <f aca="false">P130*(1+O131)</f>
        <v>803.322156888511</v>
      </c>
      <c r="Q131" s="1" t="n">
        <f aca="false">Q130*(1+N131)</f>
        <v>260.520135992429</v>
      </c>
      <c r="R131" s="6" t="n">
        <f aca="false">R130*(1+C131)</f>
        <v>119.887406607957</v>
      </c>
    </row>
    <row r="132" customFormat="false" ht="12.75" hidden="false" customHeight="false" outlineLevel="0" collapsed="false">
      <c r="A132" s="5" t="n">
        <v>25507</v>
      </c>
      <c r="B132" s="6" t="n">
        <v>0.25</v>
      </c>
      <c r="C132" s="6" t="n">
        <v>0.064103</v>
      </c>
      <c r="D132" s="6" t="n">
        <v>-0.036723</v>
      </c>
      <c r="E132" s="6" t="n">
        <v>0.038361</v>
      </c>
      <c r="F132" s="6" t="n">
        <v>0.038043</v>
      </c>
      <c r="G132" s="6" t="n">
        <v>0.132231</v>
      </c>
      <c r="H132" s="6" t="n">
        <v>0.1</v>
      </c>
      <c r="I132" s="6" t="n">
        <v>-0.026667</v>
      </c>
      <c r="J132" s="6" t="n">
        <v>-0.063158</v>
      </c>
      <c r="K132" s="6" t="n">
        <v>0.015152</v>
      </c>
      <c r="L132" s="6" t="n">
        <f aca="false">(B132+C132+D132+E132+F132+G132+H132+I132+J132+K132)/10</f>
        <v>0.0511342</v>
      </c>
      <c r="M132" s="6" t="n">
        <f aca="false">(D132+G132+K132)/3</f>
        <v>0.0368866666666667</v>
      </c>
      <c r="N132" s="6" t="n">
        <v>0.0173283644338011</v>
      </c>
      <c r="O132" s="6" t="n">
        <f aca="false">(G132+H132+I132)/3</f>
        <v>0.0685213333333333</v>
      </c>
      <c r="P132" s="6" t="n">
        <f aca="false">P131*(1+O132)</f>
        <v>858.366862174721</v>
      </c>
      <c r="Q132" s="1" t="n">
        <f aca="false">Q131*(1+N132)</f>
        <v>265.034523851249</v>
      </c>
      <c r="R132" s="6" t="n">
        <f aca="false">R131*(1+C132)</f>
        <v>127.572549033747</v>
      </c>
    </row>
    <row r="133" customFormat="false" ht="12.75" hidden="false" customHeight="false" outlineLevel="0" collapsed="false">
      <c r="A133" s="5" t="n">
        <v>25535</v>
      </c>
      <c r="B133" s="6" t="n">
        <v>0.174667</v>
      </c>
      <c r="C133" s="6" t="n">
        <v>-0.086016</v>
      </c>
      <c r="D133" s="6" t="n">
        <v>0.038123</v>
      </c>
      <c r="E133" s="6" t="n">
        <v>0.088</v>
      </c>
      <c r="F133" s="6" t="n">
        <v>0.005236</v>
      </c>
      <c r="G133" s="6" t="n">
        <v>-0.109489</v>
      </c>
      <c r="H133" s="6" t="n">
        <v>0.031667</v>
      </c>
      <c r="I133" s="6" t="n">
        <v>-0.010274</v>
      </c>
      <c r="J133" s="6" t="n">
        <v>0.078652</v>
      </c>
      <c r="K133" s="6" t="n">
        <v>0.097761</v>
      </c>
      <c r="L133" s="6" t="n">
        <f aca="false">(B133+C133+D133+E133+F133+G133+H133+I133+J133+K133)/10</f>
        <v>0.0308327</v>
      </c>
      <c r="M133" s="6" t="n">
        <f aca="false">(D133+G133+K133)/3</f>
        <v>0.00879833333333333</v>
      </c>
      <c r="N133" s="6" t="n">
        <v>0.0267929169366677</v>
      </c>
      <c r="O133" s="6" t="n">
        <f aca="false">(G133+H133+I133)/3</f>
        <v>-0.0293653333333333</v>
      </c>
      <c r="P133" s="6" t="n">
        <f aca="false">P132*(1+O133)</f>
        <v>833.160633144673</v>
      </c>
      <c r="Q133" s="1" t="n">
        <f aca="false">Q132*(1+N133)</f>
        <v>272.135571834145</v>
      </c>
      <c r="R133" s="6" t="n">
        <f aca="false">R132*(1+C133)</f>
        <v>116.59926865606</v>
      </c>
    </row>
    <row r="134" customFormat="false" ht="12.75" hidden="false" customHeight="false" outlineLevel="0" collapsed="false">
      <c r="A134" s="5" t="n">
        <v>25568</v>
      </c>
      <c r="B134" s="6" t="n">
        <v>-0.047619</v>
      </c>
      <c r="C134" s="6" t="n">
        <v>-0.022222</v>
      </c>
      <c r="D134" s="6" t="n">
        <v>0.008588</v>
      </c>
      <c r="E134" s="6" t="n">
        <v>-0.007353</v>
      </c>
      <c r="F134" s="6" t="n">
        <v>-0.070208</v>
      </c>
      <c r="G134" s="6" t="n">
        <v>0.050396</v>
      </c>
      <c r="H134" s="6" t="n">
        <v>0.007353</v>
      </c>
      <c r="I134" s="6" t="n">
        <v>0.022145</v>
      </c>
      <c r="J134" s="6" t="n">
        <v>-0.022917</v>
      </c>
      <c r="K134" s="6" t="n">
        <v>0.013699</v>
      </c>
      <c r="L134" s="6" t="n">
        <f aca="false">(B134+C134+D134+E134+F134+G134+H134+I134+J134+K134)/10</f>
        <v>-0.0068138</v>
      </c>
      <c r="M134" s="6" t="n">
        <f aca="false">(D134+G134+K134)/3</f>
        <v>0.0242276666666667</v>
      </c>
      <c r="N134" s="6" t="n">
        <v>-0.00645261002279663</v>
      </c>
      <c r="O134" s="6" t="n">
        <f aca="false">(G134+H134+I134)/3</f>
        <v>0.0266313333333333</v>
      </c>
      <c r="P134" s="6" t="n">
        <f aca="false">P133*(1+O134)</f>
        <v>855.34881168616</v>
      </c>
      <c r="Q134" s="1" t="n">
        <f aca="false">Q133*(1+N134)</f>
        <v>270.379587115769</v>
      </c>
      <c r="R134" s="6" t="n">
        <f aca="false">R133*(1+C134)</f>
        <v>114.008199707985</v>
      </c>
    </row>
    <row r="135" customFormat="false" ht="12.75" hidden="false" customHeight="false" outlineLevel="0" collapsed="false">
      <c r="A135" s="5" t="n">
        <v>25598</v>
      </c>
      <c r="B135" s="6" t="n">
        <v>0</v>
      </c>
      <c r="C135" s="6" t="n">
        <v>-0.01557</v>
      </c>
      <c r="D135" s="6" t="n">
        <v>-0.068182</v>
      </c>
      <c r="E135" s="6" t="n">
        <v>-0.070815</v>
      </c>
      <c r="F135" s="6" t="n">
        <v>-0.084746</v>
      </c>
      <c r="G135" s="6" t="n">
        <v>-0.079365</v>
      </c>
      <c r="H135" s="6" t="n">
        <v>-0.018248</v>
      </c>
      <c r="I135" s="6" t="n">
        <v>-0.079585</v>
      </c>
      <c r="J135" s="6" t="n">
        <v>-0.086022</v>
      </c>
      <c r="K135" s="6" t="n">
        <v>-0.047297</v>
      </c>
      <c r="L135" s="6" t="n">
        <f aca="false">(B135+C135+D135+E135+F135+G135+H135+I135+J135+K135)/10</f>
        <v>-0.054983</v>
      </c>
      <c r="M135" s="6" t="n">
        <f aca="false">(D135+G135+K135)/3</f>
        <v>-0.064948</v>
      </c>
      <c r="N135" s="6" t="n">
        <v>-0.0357652122060614</v>
      </c>
      <c r="O135" s="6" t="n">
        <f aca="false">(G135+H135+I135)/3</f>
        <v>-0.059066</v>
      </c>
      <c r="P135" s="6" t="n">
        <f aca="false">P134*(1+O135)</f>
        <v>804.826778775105</v>
      </c>
      <c r="Q135" s="1" t="n">
        <f aca="false">Q134*(1+N135)</f>
        <v>260.709403806386</v>
      </c>
      <c r="R135" s="6" t="n">
        <f aca="false">R134*(1+C135)</f>
        <v>112.233092038532</v>
      </c>
    </row>
    <row r="136" customFormat="false" ht="12.75" hidden="false" customHeight="false" outlineLevel="0" collapsed="false">
      <c r="A136" s="5" t="n">
        <v>25626</v>
      </c>
      <c r="B136" s="6" t="n">
        <v>0.0172</v>
      </c>
      <c r="C136" s="6" t="n">
        <v>0.079439</v>
      </c>
      <c r="D136" s="6" t="n">
        <v>-0.003049</v>
      </c>
      <c r="E136" s="6" t="n">
        <v>0.048387</v>
      </c>
      <c r="F136" s="6" t="n">
        <v>0.074074</v>
      </c>
      <c r="G136" s="6" t="n">
        <v>0.094828</v>
      </c>
      <c r="H136" s="6" t="n">
        <v>0.006914</v>
      </c>
      <c r="I136" s="6" t="n">
        <v>-0.007519</v>
      </c>
      <c r="J136" s="6" t="n">
        <v>-0.011765</v>
      </c>
      <c r="K136" s="6" t="n">
        <v>0.021986</v>
      </c>
      <c r="L136" s="6" t="n">
        <f aca="false">(B136+C136+D136+E136+F136+G136+H136+I136+J136+K136)/10</f>
        <v>0.0320495</v>
      </c>
      <c r="M136" s="6" t="n">
        <f aca="false">(D136+G136+K136)/3</f>
        <v>0.0379216666666667</v>
      </c>
      <c r="N136" s="6" t="n">
        <v>0.0280574862535795</v>
      </c>
      <c r="O136" s="6" t="n">
        <f aca="false">(G136+H136+I136)/3</f>
        <v>0.0314076666666667</v>
      </c>
      <c r="P136" s="6" t="n">
        <f aca="false">P135*(1+O136)</f>
        <v>830.104509967281</v>
      </c>
      <c r="Q136" s="1" t="n">
        <f aca="false">Q135*(1+N136)</f>
        <v>268.024254319863</v>
      </c>
      <c r="R136" s="6" t="n">
        <f aca="false">R135*(1+C136)</f>
        <v>121.148776636981</v>
      </c>
    </row>
    <row r="137" customFormat="false" ht="12.75" hidden="false" customHeight="false" outlineLevel="0" collapsed="false">
      <c r="A137" s="5" t="n">
        <v>25658</v>
      </c>
      <c r="B137" s="6" t="n">
        <v>-0.089109</v>
      </c>
      <c r="C137" s="6" t="n">
        <v>0</v>
      </c>
      <c r="D137" s="6" t="n">
        <v>0.042691</v>
      </c>
      <c r="E137" s="6" t="n">
        <v>0.015385</v>
      </c>
      <c r="F137" s="6" t="n">
        <v>-0.054483</v>
      </c>
      <c r="G137" s="6" t="n">
        <v>0.032641</v>
      </c>
      <c r="H137" s="6" t="n">
        <v>0.016636</v>
      </c>
      <c r="I137" s="6" t="n">
        <v>-0.017045</v>
      </c>
      <c r="J137" s="6" t="n">
        <v>0.045238</v>
      </c>
      <c r="K137" s="6" t="n">
        <v>0</v>
      </c>
      <c r="L137" s="6" t="n">
        <f aca="false">(B137+C137+D137+E137+F137+G137+H137+I137+J137+K137)/10</f>
        <v>-0.0008046</v>
      </c>
      <c r="M137" s="6" t="n">
        <f aca="false">(D137+G137+K137)/3</f>
        <v>0.0251106666666667</v>
      </c>
      <c r="N137" s="6" t="n">
        <v>0.00354387341441078</v>
      </c>
      <c r="O137" s="6" t="n">
        <f aca="false">(G137+H137+I137)/3</f>
        <v>0.010744</v>
      </c>
      <c r="P137" s="6" t="n">
        <f aca="false">P136*(1+O137)</f>
        <v>839.023152822369</v>
      </c>
      <c r="Q137" s="1" t="n">
        <f aca="false">Q136*(1+N137)</f>
        <v>268.974098349164</v>
      </c>
      <c r="R137" s="6" t="n">
        <f aca="false">R136*(1+C137)</f>
        <v>121.148776636981</v>
      </c>
    </row>
    <row r="138" customFormat="false" ht="12.75" hidden="false" customHeight="false" outlineLevel="0" collapsed="false">
      <c r="A138" s="5" t="n">
        <v>25688</v>
      </c>
      <c r="B138" s="6" t="n">
        <v>-0.108696</v>
      </c>
      <c r="C138" s="6" t="n">
        <v>-0.142857</v>
      </c>
      <c r="D138" s="6" t="n">
        <v>0.005952</v>
      </c>
      <c r="E138" s="6" t="n">
        <v>-0.042121</v>
      </c>
      <c r="F138" s="6" t="n">
        <v>0.006135</v>
      </c>
      <c r="G138" s="6" t="n">
        <v>-0.131783</v>
      </c>
      <c r="H138" s="6" t="n">
        <v>-0.049091</v>
      </c>
      <c r="I138" s="6" t="n">
        <v>-0.090559</v>
      </c>
      <c r="J138" s="6" t="n">
        <v>-0.017241</v>
      </c>
      <c r="K138" s="6" t="n">
        <v>-0.041958</v>
      </c>
      <c r="L138" s="6" t="n">
        <f aca="false">(B138+C138+D138+E138+F138+G138+H138+I138+J138+K138)/10</f>
        <v>-0.0612219</v>
      </c>
      <c r="M138" s="6" t="n">
        <f aca="false">(D138+G138+K138)/3</f>
        <v>-0.0559296666666667</v>
      </c>
      <c r="N138" s="6" t="n">
        <v>-0.0855214292229708</v>
      </c>
      <c r="O138" s="6" t="n">
        <f aca="false">(G138+H138+I138)/3</f>
        <v>-0.0904776666666667</v>
      </c>
      <c r="P138" s="6" t="n">
        <f aca="false">P137*(1+O138)</f>
        <v>763.110295675691</v>
      </c>
      <c r="Q138" s="1" t="n">
        <f aca="false">Q137*(1+N138)</f>
        <v>245.971049034384</v>
      </c>
      <c r="R138" s="6" t="n">
        <f aca="false">R137*(1+C138)</f>
        <v>103.841825852952</v>
      </c>
    </row>
    <row r="139" customFormat="false" ht="12.75" hidden="false" customHeight="false" outlineLevel="0" collapsed="false">
      <c r="A139" s="5" t="n">
        <v>25717</v>
      </c>
      <c r="B139" s="6" t="n">
        <v>-0.113171</v>
      </c>
      <c r="C139" s="6" t="n">
        <v>-0.067804</v>
      </c>
      <c r="D139" s="6" t="n">
        <v>-0.035503</v>
      </c>
      <c r="E139" s="6" t="n">
        <v>-0.056</v>
      </c>
      <c r="F139" s="6" t="n">
        <v>-0.109756</v>
      </c>
      <c r="G139" s="6" t="n">
        <v>0.035714</v>
      </c>
      <c r="H139" s="6" t="n">
        <v>-0.11587</v>
      </c>
      <c r="I139" s="6" t="n">
        <v>-0.067797</v>
      </c>
      <c r="J139" s="6" t="n">
        <v>-0.122807</v>
      </c>
      <c r="K139" s="6" t="n">
        <v>-0.167153</v>
      </c>
      <c r="L139" s="6" t="n">
        <f aca="false">(B139+C139+D139+E139+F139+G139+H139+I139+J139+K139)/10</f>
        <v>-0.0820147</v>
      </c>
      <c r="M139" s="6" t="n">
        <f aca="false">(D139+G139+K139)/3</f>
        <v>-0.0556473333333333</v>
      </c>
      <c r="N139" s="6" t="n">
        <v>-0.0959559976060873</v>
      </c>
      <c r="O139" s="6" t="n">
        <f aca="false">(G139+H139+I139)/3</f>
        <v>-0.0493176666666667</v>
      </c>
      <c r="P139" s="6" t="n">
        <f aca="false">P138*(1+O139)</f>
        <v>725.475476483656</v>
      </c>
      <c r="Q139" s="1" t="n">
        <f aca="false">Q138*(1+N139)</f>
        <v>222.368651642073</v>
      </c>
      <c r="R139" s="6" t="n">
        <f aca="false">R138*(1+C139)</f>
        <v>96.800934692818</v>
      </c>
    </row>
    <row r="140" customFormat="false" ht="12.75" hidden="false" customHeight="false" outlineLevel="0" collapsed="false">
      <c r="A140" s="5" t="n">
        <v>25749</v>
      </c>
      <c r="B140" s="6" t="n">
        <v>-0.166667</v>
      </c>
      <c r="C140" s="6" t="n">
        <v>-0.043956</v>
      </c>
      <c r="D140" s="6" t="n">
        <v>0.046135</v>
      </c>
      <c r="E140" s="6" t="n">
        <v>0.016949</v>
      </c>
      <c r="F140" s="6" t="n">
        <v>-0.07863</v>
      </c>
      <c r="G140" s="6" t="n">
        <v>-0.111407</v>
      </c>
      <c r="H140" s="6" t="n">
        <v>-0.025974</v>
      </c>
      <c r="I140" s="6" t="n">
        <v>-0.016364</v>
      </c>
      <c r="J140" s="6" t="n">
        <v>0.052</v>
      </c>
      <c r="K140" s="6" t="n">
        <v>-0.053097</v>
      </c>
      <c r="L140" s="6" t="n">
        <f aca="false">(B140+C140+D140+E140+F140+G140+H140+I140+J140+K140)/10</f>
        <v>-0.0381011</v>
      </c>
      <c r="M140" s="6" t="n">
        <f aca="false">(D140+G140+K140)/3</f>
        <v>-0.0394563333333333</v>
      </c>
      <c r="N140" s="6" t="n">
        <v>-0.0157304079187946</v>
      </c>
      <c r="O140" s="6" t="n">
        <f aca="false">(G140+H140+I140)/3</f>
        <v>-0.0512483333333333</v>
      </c>
      <c r="P140" s="6" t="n">
        <f aca="false">P139*(1+O140)</f>
        <v>688.296067439663</v>
      </c>
      <c r="Q140" s="1" t="n">
        <f aca="false">Q139*(1+N140)</f>
        <v>218.870702043391</v>
      </c>
      <c r="R140" s="6" t="n">
        <f aca="false">R139*(1+C140)</f>
        <v>92.5459528074605</v>
      </c>
    </row>
    <row r="141" customFormat="false" ht="12.75" hidden="false" customHeight="false" outlineLevel="0" collapsed="false">
      <c r="A141" s="5" t="n">
        <v>25780</v>
      </c>
      <c r="B141" s="6" t="n">
        <v>0.066667</v>
      </c>
      <c r="C141" s="6" t="n">
        <v>-0.028736</v>
      </c>
      <c r="D141" s="6" t="n">
        <v>0.005952</v>
      </c>
      <c r="E141" s="6" t="n">
        <v>0.012</v>
      </c>
      <c r="F141" s="6" t="n">
        <v>0.090226</v>
      </c>
      <c r="G141" s="6" t="n">
        <v>0.059406</v>
      </c>
      <c r="H141" s="6" t="n">
        <v>0.12</v>
      </c>
      <c r="I141" s="6" t="n">
        <v>0.035714</v>
      </c>
      <c r="J141" s="6" t="n">
        <v>0.064103</v>
      </c>
      <c r="K141" s="6" t="n">
        <v>0.028037</v>
      </c>
      <c r="L141" s="6" t="n">
        <f aca="false">(B141+C141+D141+E141+F141+G141+H141+I141+J141+K141)/10</f>
        <v>0.0453369</v>
      </c>
      <c r="M141" s="6" t="n">
        <f aca="false">(D141+G141+K141)/3</f>
        <v>0.0311316666666667</v>
      </c>
      <c r="N141" s="6" t="n">
        <v>0.0495468084424942</v>
      </c>
      <c r="O141" s="6" t="n">
        <f aca="false">(G141+H141+I141)/3</f>
        <v>0.0717066666666667</v>
      </c>
      <c r="P141" s="6" t="n">
        <f aca="false">P140*(1+O141)</f>
        <v>737.651484115536</v>
      </c>
      <c r="Q141" s="1" t="n">
        <f aca="false">Q140*(1+N141)</f>
        <v>229.715046791209</v>
      </c>
      <c r="R141" s="6" t="n">
        <f aca="false">R140*(1+C141)</f>
        <v>89.8865523075853</v>
      </c>
    </row>
    <row r="142" customFormat="false" ht="12.75" hidden="false" customHeight="false" outlineLevel="0" collapsed="false">
      <c r="A142" s="5" t="n">
        <v>25811</v>
      </c>
      <c r="B142" s="6" t="n">
        <v>0.00625</v>
      </c>
      <c r="C142" s="6" t="n">
        <v>0.085511</v>
      </c>
      <c r="D142" s="6" t="n">
        <v>0.005917</v>
      </c>
      <c r="E142" s="6" t="n">
        <v>0.025</v>
      </c>
      <c r="F142" s="6" t="n">
        <v>0.082759</v>
      </c>
      <c r="G142" s="6" t="n">
        <v>-0.056075</v>
      </c>
      <c r="H142" s="6" t="n">
        <v>-0.009524</v>
      </c>
      <c r="I142" s="6" t="n">
        <v>0.027586</v>
      </c>
      <c r="J142" s="6" t="n">
        <v>-0.006024</v>
      </c>
      <c r="K142" s="6" t="n">
        <v>0.032727</v>
      </c>
      <c r="L142" s="6" t="n">
        <f aca="false">(B142+C142+D142+E142+F142+G142+H142+I142+J142+K142)/10</f>
        <v>0.0194127</v>
      </c>
      <c r="M142" s="6" t="n">
        <f aca="false">(D142+G142+K142)/3</f>
        <v>-0.00581033333333333</v>
      </c>
      <c r="N142" s="6" t="n">
        <v>0.0278150747635032</v>
      </c>
      <c r="O142" s="6" t="n">
        <f aca="false">(G142+H142+I142)/3</f>
        <v>-0.012671</v>
      </c>
      <c r="P142" s="6" t="n">
        <f aca="false">P141*(1+O142)</f>
        <v>728.304702160308</v>
      </c>
      <c r="Q142" s="1" t="n">
        <f aca="false">Q141*(1+N142)</f>
        <v>236.104587992009</v>
      </c>
      <c r="R142" s="6" t="n">
        <f aca="false">R141*(1+C142)</f>
        <v>97.5728412819592</v>
      </c>
    </row>
    <row r="143" customFormat="false" ht="12.75" hidden="false" customHeight="false" outlineLevel="0" collapsed="false">
      <c r="A143" s="5" t="n">
        <v>25841</v>
      </c>
      <c r="B143" s="6" t="n">
        <v>-0.046875</v>
      </c>
      <c r="C143" s="6" t="n">
        <v>-0.060773</v>
      </c>
      <c r="D143" s="6" t="n">
        <v>0.041059</v>
      </c>
      <c r="E143" s="6" t="n">
        <v>0</v>
      </c>
      <c r="F143" s="6" t="n">
        <v>0.004331</v>
      </c>
      <c r="G143" s="6" t="n">
        <v>0.25774</v>
      </c>
      <c r="H143" s="6" t="n">
        <v>0.096386</v>
      </c>
      <c r="I143" s="6" t="n">
        <v>0.143177</v>
      </c>
      <c r="J143" s="6" t="n">
        <v>0.029091</v>
      </c>
      <c r="K143" s="6" t="n">
        <v>-0.004444</v>
      </c>
      <c r="L143" s="6" t="n">
        <f aca="false">(B143+C143+D143+E143+F143+G143+H143+I143+J143+K143)/10</f>
        <v>0.0459692</v>
      </c>
      <c r="M143" s="6" t="n">
        <f aca="false">(D143+G143+K143)/3</f>
        <v>0.0981183333333334</v>
      </c>
      <c r="N143" s="6" t="n">
        <v>0.0494039754761516</v>
      </c>
      <c r="O143" s="6" t="n">
        <f aca="false">(G143+H143+I143)/3</f>
        <v>0.165767666666667</v>
      </c>
      <c r="P143" s="6" t="n">
        <f aca="false">P142*(1+O143)</f>
        <v>849.034073259784</v>
      </c>
      <c r="Q143" s="1" t="n">
        <f aca="false">Q142*(1+N143)</f>
        <v>247.769093266973</v>
      </c>
      <c r="R143" s="6" t="n">
        <f aca="false">R142*(1+C143)</f>
        <v>91.6430469987307</v>
      </c>
    </row>
    <row r="144" customFormat="false" ht="12.75" hidden="false" customHeight="false" outlineLevel="0" collapsed="false">
      <c r="A144" s="5" t="n">
        <v>25871</v>
      </c>
      <c r="B144" s="6" t="n">
        <v>-0.04918</v>
      </c>
      <c r="C144" s="6" t="n">
        <v>-0.029412</v>
      </c>
      <c r="D144" s="6" t="n">
        <v>0</v>
      </c>
      <c r="E144" s="6" t="n">
        <v>-0.010732</v>
      </c>
      <c r="F144" s="6" t="n">
        <v>-0.051282</v>
      </c>
      <c r="G144" s="6" t="n">
        <v>-0.072</v>
      </c>
      <c r="H144" s="6" t="n">
        <v>-0.021978</v>
      </c>
      <c r="I144" s="6" t="n">
        <v>-0.04501</v>
      </c>
      <c r="J144" s="6" t="n">
        <v>-0.02381</v>
      </c>
      <c r="K144" s="6" t="n">
        <v>-0.084821</v>
      </c>
      <c r="L144" s="6" t="n">
        <f aca="false">(B144+C144+D144+E144+F144+G144+H144+I144+J144+K144)/10</f>
        <v>-0.0388225</v>
      </c>
      <c r="M144" s="6" t="n">
        <f aca="false">(D144+G144+K144)/3</f>
        <v>-0.0522736666666667</v>
      </c>
      <c r="N144" s="6" t="n">
        <v>-0.025363907711024</v>
      </c>
      <c r="O144" s="6" t="n">
        <f aca="false">(G144+H144+I144)/3</f>
        <v>-0.0463293333333333</v>
      </c>
      <c r="P144" s="6" t="n">
        <f aca="false">P143*(1+O144)</f>
        <v>809.698890668374</v>
      </c>
      <c r="Q144" s="1" t="n">
        <f aca="false">Q143*(1+N144)</f>
        <v>241.484700851705</v>
      </c>
      <c r="R144" s="6" t="n">
        <f aca="false">R143*(1+C144)</f>
        <v>88.9476417004041</v>
      </c>
    </row>
    <row r="145" customFormat="false" ht="12.75" hidden="false" customHeight="false" outlineLevel="0" collapsed="false">
      <c r="A145" s="5" t="n">
        <v>25902</v>
      </c>
      <c r="B145" s="6" t="n">
        <v>0.006897</v>
      </c>
      <c r="C145" s="6" t="n">
        <v>0.069382</v>
      </c>
      <c r="D145" s="6" t="n">
        <v>0.051576</v>
      </c>
      <c r="E145" s="6" t="n">
        <v>0.05</v>
      </c>
      <c r="F145" s="6" t="n">
        <v>0.108108</v>
      </c>
      <c r="G145" s="6" t="n">
        <v>0.068966</v>
      </c>
      <c r="H145" s="6" t="n">
        <v>0.092135</v>
      </c>
      <c r="I145" s="6" t="n">
        <v>0.079918</v>
      </c>
      <c r="J145" s="6" t="n">
        <v>0.103659</v>
      </c>
      <c r="K145" s="6" t="n">
        <v>0.153171</v>
      </c>
      <c r="L145" s="6" t="n">
        <f aca="false">(B145+C145+D145+E145+F145+G145+H145+I145+J145+K145)/10</f>
        <v>0.0783812</v>
      </c>
      <c r="M145" s="6" t="n">
        <f aca="false">(D145+G145+K145)/3</f>
        <v>0.0912376666666667</v>
      </c>
      <c r="N145" s="6" t="n">
        <v>0.0452698191529507</v>
      </c>
      <c r="O145" s="6" t="n">
        <f aca="false">(G145+H145+I145)/3</f>
        <v>0.0803396666666667</v>
      </c>
      <c r="P145" s="6" t="n">
        <f aca="false">P144*(1+O145)</f>
        <v>874.749829645041</v>
      </c>
      <c r="Q145" s="1" t="n">
        <f aca="false">Q144*(1+N145)</f>
        <v>252.416669587466</v>
      </c>
      <c r="R145" s="6" t="n">
        <f aca="false">R144*(1+C145)</f>
        <v>95.1190069768615</v>
      </c>
    </row>
    <row r="146" customFormat="false" ht="12.75" hidden="false" customHeight="false" outlineLevel="0" collapsed="false">
      <c r="A146" s="5" t="n">
        <v>25933</v>
      </c>
      <c r="B146" s="6" t="n">
        <v>0.12069</v>
      </c>
      <c r="C146" s="6" t="n">
        <v>0.063218</v>
      </c>
      <c r="D146" s="6" t="n">
        <v>0.035531</v>
      </c>
      <c r="E146" s="6" t="n">
        <v>-0.071429</v>
      </c>
      <c r="F146" s="6" t="n">
        <v>0.082439</v>
      </c>
      <c r="G146" s="6" t="n">
        <v>0.11641</v>
      </c>
      <c r="H146" s="6" t="n">
        <v>0.056701</v>
      </c>
      <c r="I146" s="6" t="n">
        <v>0.062998</v>
      </c>
      <c r="J146" s="6" t="n">
        <v>0.065193</v>
      </c>
      <c r="K146" s="6" t="n">
        <v>-0.008547</v>
      </c>
      <c r="L146" s="6" t="n">
        <f aca="false">(B146+C146+D146+E146+F146+G146+H146+I146+J146+K146)/10</f>
        <v>0.0523204</v>
      </c>
      <c r="M146" s="6" t="n">
        <f aca="false">(D146+G146+K146)/3</f>
        <v>0.047798</v>
      </c>
      <c r="N146" s="6" t="n">
        <v>0.0329644389519141</v>
      </c>
      <c r="O146" s="6" t="n">
        <f aca="false">(G146+H146+I146)/3</f>
        <v>0.078703</v>
      </c>
      <c r="P146" s="6" t="n">
        <f aca="false">P145*(1+O146)</f>
        <v>943.595265487594</v>
      </c>
      <c r="Q146" s="1" t="n">
        <f aca="false">Q145*(1+N146)</f>
        <v>260.737443482528</v>
      </c>
      <c r="R146" s="6" t="n">
        <f aca="false">R145*(1+C146)</f>
        <v>101.132240359925</v>
      </c>
    </row>
    <row r="147" customFormat="false" ht="12.75" hidden="false" customHeight="false" outlineLevel="0" collapsed="false">
      <c r="A147" s="5" t="n">
        <v>25962</v>
      </c>
      <c r="B147" s="6" t="n">
        <v>0.015385</v>
      </c>
      <c r="C147" s="6" t="n">
        <v>0.005405</v>
      </c>
      <c r="D147" s="6" t="n">
        <v>-0.002667</v>
      </c>
      <c r="E147" s="6" t="n">
        <v>0.003761</v>
      </c>
      <c r="F147" s="6" t="n">
        <v>-0.005682</v>
      </c>
      <c r="G147" s="6" t="n">
        <v>0.129032</v>
      </c>
      <c r="H147" s="6" t="n">
        <v>0.073171</v>
      </c>
      <c r="I147" s="6" t="n">
        <v>0.02011</v>
      </c>
      <c r="J147" s="6" t="n">
        <v>0.026178</v>
      </c>
      <c r="K147" s="6" t="n">
        <v>0.094828</v>
      </c>
      <c r="L147" s="6" t="n">
        <f aca="false">(B147+C147+D147+E147+F147+G147+H147+I147+J147+K147)/10</f>
        <v>0.0359521</v>
      </c>
      <c r="M147" s="6" t="n">
        <f aca="false">(D147+G147+K147)/3</f>
        <v>0.073731</v>
      </c>
      <c r="N147" s="6" t="n">
        <v>0.0325577018725384</v>
      </c>
      <c r="O147" s="6" t="n">
        <f aca="false">(G147+H147+I147)/3</f>
        <v>0.0741043333333333</v>
      </c>
      <c r="P147" s="6" t="n">
        <f aca="false">P146*(1+O147)</f>
        <v>1013.51976357304</v>
      </c>
      <c r="Q147" s="1" t="n">
        <f aca="false">Q146*(1+N147)</f>
        <v>269.22645543444</v>
      </c>
      <c r="R147" s="6" t="n">
        <f aca="false">R146*(1+C147)</f>
        <v>101.67886011907</v>
      </c>
    </row>
    <row r="148" customFormat="false" ht="12.75" hidden="false" customHeight="false" outlineLevel="0" collapsed="false">
      <c r="A148" s="5" t="n">
        <v>25990</v>
      </c>
      <c r="B148" s="6" t="n">
        <v>-0.106061</v>
      </c>
      <c r="C148" s="6" t="n">
        <v>-0.026801</v>
      </c>
      <c r="D148" s="6" t="n">
        <v>0.024064</v>
      </c>
      <c r="E148" s="6" t="n">
        <v>0.025862</v>
      </c>
      <c r="F148" s="6" t="n">
        <v>0.062857</v>
      </c>
      <c r="G148" s="6" t="n">
        <v>-0.028571</v>
      </c>
      <c r="H148" s="6" t="n">
        <v>0.010909</v>
      </c>
      <c r="I148" s="6" t="n">
        <v>0.005376</v>
      </c>
      <c r="J148" s="6" t="n">
        <v>0.010204</v>
      </c>
      <c r="K148" s="6" t="n">
        <v>0.017323</v>
      </c>
      <c r="L148" s="6" t="n">
        <f aca="false">(B148+C148+D148+E148+F148+G148+H148+I148+J148+K148)/10</f>
        <v>-0.000483800000000001</v>
      </c>
      <c r="M148" s="6" t="n">
        <f aca="false">(D148+G148+K148)/3</f>
        <v>0.004272</v>
      </c>
      <c r="N148" s="6" t="n">
        <v>0.000689987371929195</v>
      </c>
      <c r="O148" s="6" t="n">
        <f aca="false">(G148+H148+I148)/3</f>
        <v>-0.00409533333333333</v>
      </c>
      <c r="P148" s="6" t="n">
        <f aca="false">P147*(1+O148)</f>
        <v>1009.36906230129</v>
      </c>
      <c r="Q148" s="1" t="n">
        <f aca="false">Q147*(1+N148)</f>
        <v>269.412218288879</v>
      </c>
      <c r="R148" s="6" t="n">
        <f aca="false">R147*(1+C148)</f>
        <v>98.9537649890189</v>
      </c>
    </row>
    <row r="149" customFormat="false" ht="12.75" hidden="false" customHeight="false" outlineLevel="0" collapsed="false">
      <c r="A149" s="5" t="n">
        <v>26023</v>
      </c>
      <c r="B149" s="6" t="n">
        <v>-0.067797</v>
      </c>
      <c r="C149" s="6" t="n">
        <v>0.094972</v>
      </c>
      <c r="D149" s="6" t="n">
        <v>0.032063</v>
      </c>
      <c r="E149" s="6" t="n">
        <v>0.008403</v>
      </c>
      <c r="F149" s="6" t="n">
        <v>0.078495</v>
      </c>
      <c r="G149" s="6" t="n">
        <v>0.036857</v>
      </c>
      <c r="H149" s="6" t="n">
        <v>0.108108</v>
      </c>
      <c r="I149" s="6" t="n">
        <v>-0.065954</v>
      </c>
      <c r="J149" s="6" t="n">
        <v>0.054545</v>
      </c>
      <c r="K149" s="6" t="n">
        <v>0.117188</v>
      </c>
      <c r="L149" s="6" t="n">
        <f aca="false">(B149+C149+D149+E149+F149+G149+H149+I149+J149+K149)/10</f>
        <v>0.039688</v>
      </c>
      <c r="M149" s="6" t="n">
        <f aca="false">(D149+G149+K149)/3</f>
        <v>0.062036</v>
      </c>
      <c r="N149" s="6" t="n">
        <v>0.0438815601176073</v>
      </c>
      <c r="O149" s="6" t="n">
        <f aca="false">(G149+H149+I149)/3</f>
        <v>0.026337</v>
      </c>
      <c r="P149" s="6" t="n">
        <f aca="false">P148*(1+O149)</f>
        <v>1035.95281529512</v>
      </c>
      <c r="Q149" s="1" t="n">
        <f aca="false">Q148*(1+N149)</f>
        <v>281.23444674214</v>
      </c>
      <c r="R149" s="6" t="n">
        <f aca="false">R148*(1+C149)</f>
        <v>108.351601957556</v>
      </c>
    </row>
    <row r="150" customFormat="false" ht="12.75" hidden="false" customHeight="false" outlineLevel="0" collapsed="false">
      <c r="A150" s="5" t="n">
        <v>26053</v>
      </c>
      <c r="B150" s="6" t="n">
        <v>0.036364</v>
      </c>
      <c r="C150" s="6" t="n">
        <v>-0.066327</v>
      </c>
      <c r="D150" s="6" t="n">
        <v>-0.025641</v>
      </c>
      <c r="E150" s="6" t="n">
        <v>0.012</v>
      </c>
      <c r="F150" s="6" t="n">
        <v>-0.005025</v>
      </c>
      <c r="G150" s="6" t="n">
        <v>0.079137</v>
      </c>
      <c r="H150" s="6" t="n">
        <v>0.04065</v>
      </c>
      <c r="I150" s="6" t="n">
        <v>0.028626</v>
      </c>
      <c r="J150" s="6" t="n">
        <v>-0.014493</v>
      </c>
      <c r="K150" s="6" t="n">
        <v>-0.020979</v>
      </c>
      <c r="L150" s="6" t="n">
        <f aca="false">(B150+C150+D150+E150+F150+G150+H150+I150+J150+K150)/10</f>
        <v>0.0064312</v>
      </c>
      <c r="M150" s="6" t="n">
        <f aca="false">(D150+G150+K150)/3</f>
        <v>0.010839</v>
      </c>
      <c r="N150" s="6" t="n">
        <v>-0.010344097010182</v>
      </c>
      <c r="O150" s="6" t="n">
        <f aca="false">(G150+H150+I150)/3</f>
        <v>0.049471</v>
      </c>
      <c r="P150" s="6" t="n">
        <f aca="false">P149*(1+O150)</f>
        <v>1087.20243702058</v>
      </c>
      <c r="Q150" s="1" t="n">
        <f aca="false">Q149*(1+N150)</f>
        <v>278.325330342435</v>
      </c>
      <c r="R150" s="6" t="n">
        <f aca="false">R149*(1+C150)</f>
        <v>101.164965254517</v>
      </c>
    </row>
    <row r="151" customFormat="false" ht="12.75" hidden="false" customHeight="false" outlineLevel="0" collapsed="false">
      <c r="A151" s="5" t="n">
        <v>26084</v>
      </c>
      <c r="B151" s="6" t="n">
        <v>-0.052632</v>
      </c>
      <c r="C151" s="6" t="n">
        <v>0.038347</v>
      </c>
      <c r="D151" s="6" t="n">
        <v>-0.013158</v>
      </c>
      <c r="E151" s="6" t="n">
        <v>0</v>
      </c>
      <c r="F151" s="6" t="n">
        <v>0.020202</v>
      </c>
      <c r="G151" s="6" t="n">
        <v>-0.053333</v>
      </c>
      <c r="H151" s="6" t="n">
        <v>0.095312</v>
      </c>
      <c r="I151" s="6" t="n">
        <v>-0.046382</v>
      </c>
      <c r="J151" s="6" t="n">
        <v>-0.053922</v>
      </c>
      <c r="K151" s="6" t="n">
        <v>0.012143</v>
      </c>
      <c r="L151" s="6" t="n">
        <f aca="false">(B151+C151+D151+E151+F151+G151+H151+I151+J151+K151)/10</f>
        <v>-0.0053423</v>
      </c>
      <c r="M151" s="6" t="n">
        <f aca="false">(D151+G151+K151)/3</f>
        <v>-0.018116</v>
      </c>
      <c r="N151" s="6" t="n">
        <v>-0.0193303026105354</v>
      </c>
      <c r="O151" s="6" t="n">
        <f aca="false">(G151+H151+I151)/3</f>
        <v>-0.00146766666666667</v>
      </c>
      <c r="P151" s="6" t="n">
        <f aca="false">P150*(1+O151)</f>
        <v>1085.60678624385</v>
      </c>
      <c r="Q151" s="1" t="n">
        <f aca="false">Q150*(1+N151)</f>
        <v>272.945217482738</v>
      </c>
      <c r="R151" s="6" t="n">
        <f aca="false">R150*(1+C151)</f>
        <v>105.044338177132</v>
      </c>
    </row>
    <row r="152" customFormat="false" ht="12.75" hidden="false" customHeight="false" outlineLevel="0" collapsed="false">
      <c r="A152" s="5" t="n">
        <v>26114</v>
      </c>
      <c r="B152" s="6" t="n">
        <v>0.055556</v>
      </c>
      <c r="C152" s="6" t="n">
        <v>-0.042553</v>
      </c>
      <c r="D152" s="6" t="n">
        <v>0.003627</v>
      </c>
      <c r="E152" s="6" t="n">
        <v>0.066667</v>
      </c>
      <c r="F152" s="6" t="n">
        <v>0.062772</v>
      </c>
      <c r="G152" s="6" t="n">
        <v>0.063679</v>
      </c>
      <c r="H152" s="6" t="n">
        <v>0.028571</v>
      </c>
      <c r="I152" s="6" t="n">
        <v>0.005447</v>
      </c>
      <c r="J152" s="6" t="n">
        <v>0.004145</v>
      </c>
      <c r="K152" s="6" t="n">
        <v>-0.017794</v>
      </c>
      <c r="L152" s="6" t="n">
        <f aca="false">(B152+C152+D152+E152+F152+G152+H152+I152+J152+K152)/10</f>
        <v>0.0230117</v>
      </c>
      <c r="M152" s="6" t="n">
        <f aca="false">(D152+G152+K152)/3</f>
        <v>0.016504</v>
      </c>
      <c r="N152" s="6" t="n">
        <v>0.0221126435010402</v>
      </c>
      <c r="O152" s="6" t="n">
        <f aca="false">(G152+H152+I152)/3</f>
        <v>0.0325656666666667</v>
      </c>
      <c r="P152" s="6" t="n">
        <f aca="false">P151*(1+O152)</f>
        <v>1120.96029497574</v>
      </c>
      <c r="Q152" s="1" t="n">
        <f aca="false">Q151*(1+N152)</f>
        <v>278.980757772248</v>
      </c>
      <c r="R152" s="6" t="n">
        <f aca="false">R151*(1+C152)</f>
        <v>100.574386454681</v>
      </c>
    </row>
    <row r="153" customFormat="false" ht="12.75" hidden="false" customHeight="false" outlineLevel="0" collapsed="false">
      <c r="A153" s="5" t="n">
        <v>26144</v>
      </c>
      <c r="B153" s="6" t="n">
        <v>0.035088</v>
      </c>
      <c r="C153" s="6" t="n">
        <v>-0.061111</v>
      </c>
      <c r="D153" s="6" t="n">
        <v>0.002695</v>
      </c>
      <c r="E153" s="6" t="n">
        <v>0.011875</v>
      </c>
      <c r="F153" s="6" t="n">
        <v>0.004695</v>
      </c>
      <c r="G153" s="6" t="n">
        <v>0.033557</v>
      </c>
      <c r="H153" s="6" t="n">
        <v>-0.010417</v>
      </c>
      <c r="I153" s="6" t="n">
        <v>0.007937</v>
      </c>
      <c r="J153" s="6" t="n">
        <v>0.041667</v>
      </c>
      <c r="K153" s="6" t="n">
        <v>0.014493</v>
      </c>
      <c r="L153" s="6" t="n">
        <f aca="false">(B153+C153+D153+E153+F153+G153+H153+I153+J153+K153)/10</f>
        <v>0.0080479</v>
      </c>
      <c r="M153" s="6" t="n">
        <f aca="false">(D153+G153+K153)/3</f>
        <v>0.016915</v>
      </c>
      <c r="N153" s="6" t="n">
        <v>-0.0111186491783507</v>
      </c>
      <c r="O153" s="6" t="n">
        <f aca="false">(G153+H153+I153)/3</f>
        <v>0.010359</v>
      </c>
      <c r="P153" s="6" t="n">
        <f aca="false">P152*(1+O153)</f>
        <v>1132.57232267139</v>
      </c>
      <c r="Q153" s="1" t="n">
        <f aca="false">Q152*(1+N153)</f>
        <v>275.878868599068</v>
      </c>
      <c r="R153" s="6" t="n">
        <f aca="false">R152*(1+C153)</f>
        <v>94.4281851240487</v>
      </c>
    </row>
    <row r="154" customFormat="false" ht="12.75" hidden="false" customHeight="false" outlineLevel="0" collapsed="false">
      <c r="A154" s="5" t="n">
        <v>26176</v>
      </c>
      <c r="B154" s="6" t="n">
        <v>-0.050847</v>
      </c>
      <c r="C154" s="6" t="n">
        <v>-0.0886</v>
      </c>
      <c r="D154" s="6" t="n">
        <v>-0.024194</v>
      </c>
      <c r="E154" s="6" t="n">
        <v>0</v>
      </c>
      <c r="F154" s="6" t="n">
        <v>0.018692</v>
      </c>
      <c r="G154" s="6" t="n">
        <v>-0.006494</v>
      </c>
      <c r="H154" s="6" t="n">
        <v>0.001404</v>
      </c>
      <c r="I154" s="6" t="n">
        <v>0.009843</v>
      </c>
      <c r="J154" s="6" t="n">
        <v>-0.065</v>
      </c>
      <c r="K154" s="6" t="n">
        <v>-0.041429</v>
      </c>
      <c r="L154" s="6" t="n">
        <f aca="false">(B154+C154+D154+E154+F154+G154+H154+I154+J154+K154)/10</f>
        <v>-0.0246625</v>
      </c>
      <c r="M154" s="6" t="n">
        <f aca="false">(D154+G154+K154)/3</f>
        <v>-0.024039</v>
      </c>
      <c r="N154" s="6" t="n">
        <v>-0.00451017011599404</v>
      </c>
      <c r="O154" s="6" t="n">
        <f aca="false">(G154+H154+I154)/3</f>
        <v>0.00158433333333333</v>
      </c>
      <c r="P154" s="6" t="n">
        <f aca="false">P153*(1+O154)</f>
        <v>1134.36669475461</v>
      </c>
      <c r="Q154" s="1" t="n">
        <f aca="false">Q153*(1+N154)</f>
        <v>274.634607970278</v>
      </c>
      <c r="R154" s="6" t="n">
        <f aca="false">R153*(1+C154)</f>
        <v>86.061847922058</v>
      </c>
    </row>
    <row r="155" customFormat="false" ht="12.75" hidden="false" customHeight="false" outlineLevel="0" collapsed="false">
      <c r="A155" s="5" t="n">
        <v>26206</v>
      </c>
      <c r="B155" s="6" t="n">
        <v>-0.178571</v>
      </c>
      <c r="C155" s="6" t="n">
        <v>-0.078947</v>
      </c>
      <c r="D155" s="6" t="n">
        <v>-0.001983</v>
      </c>
      <c r="E155" s="6" t="n">
        <v>0.007813</v>
      </c>
      <c r="F155" s="6" t="n">
        <v>0.050092</v>
      </c>
      <c r="G155" s="6" t="n">
        <v>-0.025976</v>
      </c>
      <c r="H155" s="6" t="n">
        <v>-0.066667</v>
      </c>
      <c r="I155" s="6" t="n">
        <v>0.017544</v>
      </c>
      <c r="J155" s="6" t="n">
        <v>-0.02246</v>
      </c>
      <c r="K155" s="6" t="n">
        <v>-0.135338</v>
      </c>
      <c r="L155" s="6" t="n">
        <f aca="false">(B155+C155+D155+E155+F155+G155+H155+I155+J155+K155)/10</f>
        <v>-0.0434493</v>
      </c>
      <c r="M155" s="6" t="n">
        <f aca="false">(D155+G155+K155)/3</f>
        <v>-0.0544323333333333</v>
      </c>
      <c r="N155" s="6" t="n">
        <v>-0.0320588085149828</v>
      </c>
      <c r="O155" s="6" t="n">
        <f aca="false">(G155+H155+I155)/3</f>
        <v>-0.025033</v>
      </c>
      <c r="P155" s="6" t="n">
        <f aca="false">P154*(1+O155)</f>
        <v>1105.97009328482</v>
      </c>
      <c r="Q155" s="1" t="n">
        <f aca="false">Q154*(1+N155)</f>
        <v>265.830149661771</v>
      </c>
      <c r="R155" s="6" t="n">
        <f aca="false">R154*(1+C155)</f>
        <v>79.2675232141553</v>
      </c>
    </row>
    <row r="156" customFormat="false" ht="12.75" hidden="false" customHeight="false" outlineLevel="0" collapsed="false">
      <c r="A156" s="5" t="n">
        <v>26235</v>
      </c>
      <c r="B156" s="6" t="n">
        <v>0.021739</v>
      </c>
      <c r="C156" s="6" t="n">
        <v>-0.042857</v>
      </c>
      <c r="D156" s="6" t="n">
        <v>-0.008403</v>
      </c>
      <c r="E156" s="6" t="n">
        <v>-0.009612</v>
      </c>
      <c r="F156" s="6" t="n">
        <v>-0.039648</v>
      </c>
      <c r="G156" s="6" t="n">
        <v>-0.068027</v>
      </c>
      <c r="H156" s="6" t="n">
        <v>-0.056391</v>
      </c>
      <c r="I156" s="6" t="n">
        <v>-0.061303</v>
      </c>
      <c r="J156" s="6" t="n">
        <v>-0.099448</v>
      </c>
      <c r="K156" s="6" t="n">
        <v>-0.130435</v>
      </c>
      <c r="L156" s="6" t="n">
        <f aca="false">(B156+C156+D156+E156+F156+G156+H156+I156+J156+K156)/10</f>
        <v>-0.0494385</v>
      </c>
      <c r="M156" s="6" t="n">
        <f aca="false">(D156+G156+K156)/3</f>
        <v>-0.068955</v>
      </c>
      <c r="N156" s="6" t="n">
        <v>-0.0626812931807395</v>
      </c>
      <c r="O156" s="6" t="n">
        <f aca="false">(G156+H156+I156)/3</f>
        <v>-0.061907</v>
      </c>
      <c r="P156" s="6" t="n">
        <f aca="false">P155*(1+O156)</f>
        <v>1037.50280271984</v>
      </c>
      <c r="Q156" s="1" t="n">
        <f aca="false">Q155*(1+N156)</f>
        <v>249.167572114542</v>
      </c>
      <c r="R156" s="6" t="n">
        <f aca="false">R155*(1+C156)</f>
        <v>75.8703549717662</v>
      </c>
    </row>
    <row r="157" customFormat="false" ht="12.75" hidden="false" customHeight="false" outlineLevel="0" collapsed="false">
      <c r="A157" s="5" t="n">
        <v>26267</v>
      </c>
      <c r="B157" s="6" t="n">
        <v>-0.021277</v>
      </c>
      <c r="C157" s="6" t="n">
        <v>-0.04472</v>
      </c>
      <c r="D157" s="6" t="n">
        <v>0.016949</v>
      </c>
      <c r="E157" s="6" t="n">
        <v>0.063492</v>
      </c>
      <c r="F157" s="6" t="n">
        <v>0.100917</v>
      </c>
      <c r="G157" s="6" t="n">
        <v>-0.021898</v>
      </c>
      <c r="H157" s="6" t="n">
        <v>0.061355</v>
      </c>
      <c r="I157" s="6" t="n">
        <v>0</v>
      </c>
      <c r="J157" s="6" t="n">
        <v>0.042945</v>
      </c>
      <c r="K157" s="6" t="n">
        <v>0.102</v>
      </c>
      <c r="L157" s="6" t="n">
        <f aca="false">(B157+C157+D157+E157+F157+G157+H157+I157+J157+K157)/10</f>
        <v>0.0299763</v>
      </c>
      <c r="M157" s="6" t="n">
        <f aca="false">(D157+G157+K157)/3</f>
        <v>0.0323503333333333</v>
      </c>
      <c r="N157" s="6" t="n">
        <v>0.0293290195526797</v>
      </c>
      <c r="O157" s="6" t="n">
        <f aca="false">(G157+H157+I157)/3</f>
        <v>0.0131523333333333</v>
      </c>
      <c r="P157" s="6" t="n">
        <f aca="false">P156*(1+O157)</f>
        <v>1051.14838541547</v>
      </c>
      <c r="Q157" s="1" t="n">
        <f aca="false">Q156*(1+N157)</f>
        <v>256.475412708983</v>
      </c>
      <c r="R157" s="6" t="n">
        <f aca="false">R156*(1+C157)</f>
        <v>72.4774326974288</v>
      </c>
    </row>
    <row r="158" customFormat="false" ht="12.75" hidden="false" customHeight="false" outlineLevel="0" collapsed="false">
      <c r="A158" s="5" t="n">
        <v>26298</v>
      </c>
      <c r="B158" s="6" t="n">
        <v>0.23913</v>
      </c>
      <c r="C158" s="6" t="n">
        <v>0.15873</v>
      </c>
      <c r="D158" s="6" t="n">
        <v>0.048</v>
      </c>
      <c r="E158" s="6" t="n">
        <v>0.089552</v>
      </c>
      <c r="F158" s="6" t="n">
        <v>0.020167</v>
      </c>
      <c r="G158" s="6" t="n">
        <v>0.097004</v>
      </c>
      <c r="H158" s="6" t="n">
        <v>0.075188</v>
      </c>
      <c r="I158" s="6" t="n">
        <v>0.160408</v>
      </c>
      <c r="J158" s="6" t="n">
        <v>0.145882</v>
      </c>
      <c r="K158" s="6" t="n">
        <v>0.211009</v>
      </c>
      <c r="L158" s="6" t="n">
        <f aca="false">(B158+C158+D158+E158+F158+G158+H158+I158+J158+K158)/10</f>
        <v>0.124507</v>
      </c>
      <c r="M158" s="6" t="n">
        <f aca="false">(D158+G158+K158)/3</f>
        <v>0.118671</v>
      </c>
      <c r="N158" s="6" t="n">
        <v>0.0980252818585583</v>
      </c>
      <c r="O158" s="6" t="n">
        <f aca="false">(G158+H158+I158)/3</f>
        <v>0.110866666666667</v>
      </c>
      <c r="P158" s="6" t="n">
        <f aca="false">P157*(1+O158)</f>
        <v>1167.68570307854</v>
      </c>
      <c r="Q158" s="1" t="n">
        <f aca="false">Q157*(1+N158)</f>
        <v>281.616487329571</v>
      </c>
      <c r="R158" s="6" t="n">
        <f aca="false">R157*(1+C158)</f>
        <v>83.9817755894917</v>
      </c>
    </row>
    <row r="159" customFormat="false" ht="12.75" hidden="false" customHeight="false" outlineLevel="0" collapsed="false">
      <c r="A159" s="5" t="n">
        <v>26329</v>
      </c>
      <c r="B159" s="6" t="n">
        <v>0.157895</v>
      </c>
      <c r="C159" s="6" t="n">
        <v>0.082192</v>
      </c>
      <c r="D159" s="6" t="n">
        <v>-0.010753</v>
      </c>
      <c r="E159" s="6" t="n">
        <v>0.223288</v>
      </c>
      <c r="F159" s="6" t="n">
        <v>0.193416</v>
      </c>
      <c r="G159" s="6" t="n">
        <v>0.110345</v>
      </c>
      <c r="H159" s="6" t="n">
        <v>0.038462</v>
      </c>
      <c r="I159" s="6" t="n">
        <v>0.081081</v>
      </c>
      <c r="J159" s="6" t="n">
        <v>0.093264</v>
      </c>
      <c r="K159" s="6" t="n">
        <v>0.075758</v>
      </c>
      <c r="L159" s="6" t="n">
        <f aca="false">(B159+C159+D159+E159+F159+G159+H159+I159+J159+K159)/10</f>
        <v>0.1044948</v>
      </c>
      <c r="M159" s="6" t="n">
        <f aca="false">(D159+G159+K159)/3</f>
        <v>0.05845</v>
      </c>
      <c r="N159" s="6" t="n">
        <v>0.0915019664459601</v>
      </c>
      <c r="O159" s="6" t="n">
        <f aca="false">(G159+H159+I159)/3</f>
        <v>0.0766293333333333</v>
      </c>
      <c r="P159" s="6" t="n">
        <f aca="false">P158*(1+O159)</f>
        <v>1257.16468004831</v>
      </c>
      <c r="Q159" s="1" t="n">
        <f aca="false">Q158*(1+N159)</f>
        <v>307.384949703831</v>
      </c>
      <c r="R159" s="6" t="n">
        <f aca="false">R158*(1+C159)</f>
        <v>90.8844056887432</v>
      </c>
    </row>
    <row r="160" customFormat="false" ht="12.75" hidden="false" customHeight="false" outlineLevel="0" collapsed="false">
      <c r="A160" s="5" t="n">
        <v>26358</v>
      </c>
      <c r="B160" s="6" t="n">
        <v>0.090909</v>
      </c>
      <c r="C160" s="6" t="n">
        <v>0.073466</v>
      </c>
      <c r="D160" s="6" t="n">
        <v>-0.016304</v>
      </c>
      <c r="E160" s="6" t="n">
        <v>0</v>
      </c>
      <c r="F160" s="6" t="n">
        <v>-0.017241</v>
      </c>
      <c r="G160" s="6" t="n">
        <v>0.093168</v>
      </c>
      <c r="H160" s="6" t="n">
        <v>0.058586</v>
      </c>
      <c r="I160" s="6" t="n">
        <v>0.008333</v>
      </c>
      <c r="J160" s="6" t="n">
        <v>0.037915</v>
      </c>
      <c r="K160" s="6" t="n">
        <v>0.13169</v>
      </c>
      <c r="L160" s="6" t="n">
        <f aca="false">(B160+C160+D160+E160+F160+G160+H160+I160+J160+K160)/10</f>
        <v>0.0460522</v>
      </c>
      <c r="M160" s="6" t="n">
        <f aca="false">(D160+G160+K160)/3</f>
        <v>0.069518</v>
      </c>
      <c r="N160" s="6" t="n">
        <v>0.0372291904218928</v>
      </c>
      <c r="O160" s="6" t="n">
        <f aca="false">(G160+H160+I160)/3</f>
        <v>0.0533623333333333</v>
      </c>
      <c r="P160" s="6" t="n">
        <f aca="false">P159*(1+O160)</f>
        <v>1324.24992075994</v>
      </c>
      <c r="Q160" s="1" t="n">
        <f aca="false">Q159*(1+N160)</f>
        <v>318.828642529179</v>
      </c>
      <c r="R160" s="6" t="n">
        <f aca="false">R159*(1+C160)</f>
        <v>97.5613194370724</v>
      </c>
    </row>
    <row r="161" customFormat="false" ht="12.75" hidden="false" customHeight="false" outlineLevel="0" collapsed="false">
      <c r="A161" s="5" t="n">
        <v>26388</v>
      </c>
      <c r="B161" s="6" t="n">
        <v>-0.111111</v>
      </c>
      <c r="C161" s="6" t="n">
        <v>-0.005952</v>
      </c>
      <c r="D161" s="6" t="n">
        <v>0.014586</v>
      </c>
      <c r="E161" s="6" t="n">
        <v>-0.096045</v>
      </c>
      <c r="F161" s="6" t="n">
        <v>-0.017825</v>
      </c>
      <c r="G161" s="6" t="n">
        <v>-0.017064</v>
      </c>
      <c r="H161" s="6" t="n">
        <v>-0.028662</v>
      </c>
      <c r="I161" s="6" t="n">
        <v>-0.033058</v>
      </c>
      <c r="J161" s="6" t="n">
        <v>0.021918</v>
      </c>
      <c r="K161" s="6" t="n">
        <v>-0.025078</v>
      </c>
      <c r="L161" s="6" t="n">
        <f aca="false">(B161+C161+D161+E161+F161+G161+H161+I161+J161+K161)/10</f>
        <v>-0.0298291</v>
      </c>
      <c r="M161" s="6" t="n">
        <f aca="false">(D161+G161+K161)/3</f>
        <v>-0.00918533333333333</v>
      </c>
      <c r="N161" s="6" t="n">
        <v>-0.0230858022316276</v>
      </c>
      <c r="O161" s="6" t="n">
        <f aca="false">(G161+H161+I161)/3</f>
        <v>-0.0262613333333333</v>
      </c>
      <c r="P161" s="6" t="n">
        <f aca="false">P160*(1+O161)</f>
        <v>1289.47335217422</v>
      </c>
      <c r="Q161" s="1" t="n">
        <f aca="false">Q160*(1+N161)</f>
        <v>311.468227541972</v>
      </c>
      <c r="R161" s="6" t="n">
        <f aca="false">R160*(1+C161)</f>
        <v>96.980634463783</v>
      </c>
    </row>
    <row r="162" customFormat="false" ht="12.75" hidden="false" customHeight="false" outlineLevel="0" collapsed="false">
      <c r="A162" s="5" t="n">
        <v>26417</v>
      </c>
      <c r="B162" s="6" t="n">
        <v>0.03125</v>
      </c>
      <c r="C162" s="6" t="n">
        <v>0.053892</v>
      </c>
      <c r="D162" s="6" t="n">
        <v>-0.013812</v>
      </c>
      <c r="E162" s="6" t="n">
        <v>0.09175</v>
      </c>
      <c r="F162" s="6" t="n">
        <v>0.129496</v>
      </c>
      <c r="G162" s="6" t="n">
        <v>0.093567</v>
      </c>
      <c r="H162" s="6" t="n">
        <v>0.042623</v>
      </c>
      <c r="I162" s="6" t="n">
        <v>-0.017094</v>
      </c>
      <c r="J162" s="6" t="n">
        <v>-0.022523</v>
      </c>
      <c r="K162" s="6" t="n">
        <v>-0.019293</v>
      </c>
      <c r="L162" s="6" t="n">
        <f aca="false">(B162+C162+D162+E162+F162+G162+H162+I162+J162+K162)/10</f>
        <v>0.0369856</v>
      </c>
      <c r="M162" s="6" t="n">
        <f aca="false">(D162+G162+K162)/3</f>
        <v>0.020154</v>
      </c>
      <c r="N162" s="6" t="n">
        <v>0.0128847127665561</v>
      </c>
      <c r="O162" s="6" t="n">
        <f aca="false">(G162+H162+I162)/3</f>
        <v>0.0396986666666667</v>
      </c>
      <c r="P162" s="6" t="n">
        <f aca="false">P161*(1+O162)</f>
        <v>1340.66372495774</v>
      </c>
      <c r="Q162" s="1" t="n">
        <f aca="false">Q161*(1+N162)</f>
        <v>315.481406189758</v>
      </c>
      <c r="R162" s="6" t="n">
        <f aca="false">R161*(1+C162)</f>
        <v>102.207114816305</v>
      </c>
    </row>
    <row r="163" customFormat="false" ht="12.75" hidden="false" customHeight="false" outlineLevel="0" collapsed="false">
      <c r="A163" s="5" t="n">
        <v>26450</v>
      </c>
      <c r="B163" s="6" t="n">
        <v>0.121212</v>
      </c>
      <c r="C163" s="6" t="n">
        <v>-0.04783</v>
      </c>
      <c r="D163" s="6" t="n">
        <v>-0.033613</v>
      </c>
      <c r="E163" s="6" t="n">
        <v>-0.063584</v>
      </c>
      <c r="F163" s="6" t="n">
        <v>-0.089172</v>
      </c>
      <c r="G163" s="6" t="n">
        <v>-0.074866</v>
      </c>
      <c r="H163" s="6" t="n">
        <v>0.070692</v>
      </c>
      <c r="I163" s="6" t="n">
        <v>0.052174</v>
      </c>
      <c r="J163" s="6" t="n">
        <v>0</v>
      </c>
      <c r="K163" s="6" t="n">
        <v>0.083279</v>
      </c>
      <c r="L163" s="6" t="n">
        <f aca="false">(B163+C163+D163+E163+F163+G163+H163+I163+J163+K163)/10</f>
        <v>0.0018292</v>
      </c>
      <c r="M163" s="6" t="n">
        <f aca="false">(D163+G163+K163)/3</f>
        <v>-0.0084</v>
      </c>
      <c r="N163" s="6" t="n">
        <v>0.0189645594933896</v>
      </c>
      <c r="O163" s="6" t="n">
        <f aca="false">(G163+H163+I163)/3</f>
        <v>0.016</v>
      </c>
      <c r="P163" s="6" t="n">
        <f aca="false">P162*(1+O163)</f>
        <v>1362.11434455706</v>
      </c>
      <c r="Q163" s="1" t="n">
        <f aca="false">Q162*(1+N163)</f>
        <v>321.464372086502</v>
      </c>
      <c r="R163" s="6" t="n">
        <f aca="false">R162*(1+C163)</f>
        <v>97.3185485146413</v>
      </c>
    </row>
    <row r="164" customFormat="false" ht="12.75" hidden="false" customHeight="false" outlineLevel="0" collapsed="false">
      <c r="A164" s="5" t="n">
        <v>26480</v>
      </c>
      <c r="B164" s="6" t="n">
        <v>-0.027027</v>
      </c>
      <c r="C164" s="6" t="n">
        <v>-0.054217</v>
      </c>
      <c r="D164" s="6" t="n">
        <v>0.006841</v>
      </c>
      <c r="E164" s="6" t="n">
        <v>-0.037037</v>
      </c>
      <c r="F164" s="6" t="n">
        <v>-0.027972</v>
      </c>
      <c r="G164" s="6" t="n">
        <v>0.078489</v>
      </c>
      <c r="H164" s="6" t="n">
        <v>0.076471</v>
      </c>
      <c r="I164" s="6" t="n">
        <v>0.062479</v>
      </c>
      <c r="J164" s="6" t="n">
        <v>0.003687</v>
      </c>
      <c r="K164" s="6" t="n">
        <v>-0.109756</v>
      </c>
      <c r="L164" s="6" t="n">
        <f aca="false">(B164+C164+D164+E164+F164+G164+H164+I164+J164+K164)/10</f>
        <v>-0.0028042</v>
      </c>
      <c r="M164" s="6" t="n">
        <f aca="false">(D164+G164+K164)/3</f>
        <v>-0.008142</v>
      </c>
      <c r="N164" s="6" t="n">
        <v>-0.00948570057895476</v>
      </c>
      <c r="O164" s="6" t="n">
        <f aca="false">(G164+H164+I164)/3</f>
        <v>0.0724796666666667</v>
      </c>
      <c r="P164" s="6" t="n">
        <f aca="false">P163*(1+O164)</f>
        <v>1460.83993821244</v>
      </c>
      <c r="Q164" s="1" t="n">
        <f aca="false">Q163*(1+N164)</f>
        <v>318.415057306088</v>
      </c>
      <c r="R164" s="6" t="n">
        <f aca="false">R163*(1+C164)</f>
        <v>92.042228769823</v>
      </c>
    </row>
    <row r="165" customFormat="false" ht="12.75" hidden="false" customHeight="false" outlineLevel="0" collapsed="false">
      <c r="A165" s="5" t="n">
        <v>26511</v>
      </c>
      <c r="B165" s="6" t="n">
        <v>0.055556</v>
      </c>
      <c r="C165" s="6" t="n">
        <v>0.070064</v>
      </c>
      <c r="D165" s="6" t="n">
        <v>0</v>
      </c>
      <c r="E165" s="6" t="n">
        <v>0.055641</v>
      </c>
      <c r="F165" s="6" t="n">
        <v>0.097826</v>
      </c>
      <c r="G165" s="6" t="n">
        <v>0.005952</v>
      </c>
      <c r="H165" s="6" t="n">
        <v>0.180328</v>
      </c>
      <c r="I165" s="6" t="n">
        <v>0</v>
      </c>
      <c r="J165" s="6" t="n">
        <v>-0.018519</v>
      </c>
      <c r="K165" s="6" t="n">
        <v>0.041096</v>
      </c>
      <c r="L165" s="6" t="n">
        <f aca="false">(B165+C165+D165+E165+F165+G165+H165+I165+J165+K165)/10</f>
        <v>0.0487944</v>
      </c>
      <c r="M165" s="6" t="n">
        <f aca="false">(D165+G165+K165)/3</f>
        <v>0.0156826666666667</v>
      </c>
      <c r="N165" s="6" t="n">
        <v>0.026869351767257</v>
      </c>
      <c r="O165" s="6" t="n">
        <f aca="false">(G165+H165+I165)/3</f>
        <v>0.0620933333333333</v>
      </c>
      <c r="P165" s="6" t="n">
        <f aca="false">P164*(1+O165)</f>
        <v>1551.54835944251</v>
      </c>
      <c r="Q165" s="1" t="n">
        <f aca="false">Q164*(1+N165)</f>
        <v>326.970663488837</v>
      </c>
      <c r="R165" s="6" t="n">
        <f aca="false">R164*(1+C165)</f>
        <v>98.4910754863519</v>
      </c>
    </row>
    <row r="166" customFormat="false" ht="12.75" hidden="false" customHeight="false" outlineLevel="0" collapsed="false">
      <c r="A166" s="5" t="n">
        <v>26542</v>
      </c>
      <c r="B166" s="6" t="n">
        <v>0</v>
      </c>
      <c r="C166" s="6" t="n">
        <v>0.116497</v>
      </c>
      <c r="D166" s="6" t="n">
        <v>0.023392</v>
      </c>
      <c r="E166" s="6" t="n">
        <v>-0.006135</v>
      </c>
      <c r="F166" s="6" t="n">
        <v>0.042904</v>
      </c>
      <c r="G166" s="6" t="n">
        <v>-0.029586</v>
      </c>
      <c r="H166" s="6" t="n">
        <v>0.01963</v>
      </c>
      <c r="I166" s="6" t="n">
        <v>0.031746</v>
      </c>
      <c r="J166" s="6" t="n">
        <v>0.103774</v>
      </c>
      <c r="K166" s="6" t="n">
        <v>0.047368</v>
      </c>
      <c r="L166" s="6" t="n">
        <f aca="false">(B166+C166+D166+E166+F166+G166+H166+I166+J166+K166)/10</f>
        <v>0.034959</v>
      </c>
      <c r="M166" s="6" t="n">
        <f aca="false">(D166+G166+K166)/3</f>
        <v>0.0137246666666667</v>
      </c>
      <c r="N166" s="6" t="n">
        <v>0.049041677386159</v>
      </c>
      <c r="O166" s="6" t="n">
        <f aca="false">(G166+H166+I166)/3</f>
        <v>0.00726333333333333</v>
      </c>
      <c r="P166" s="6" t="n">
        <f aca="false">P165*(1+O166)</f>
        <v>1562.81777235993</v>
      </c>
      <c r="Q166" s="1" t="n">
        <f aca="false">Q165*(1+N166)</f>
        <v>343.005853282394</v>
      </c>
      <c r="R166" s="6" t="n">
        <f aca="false">R165*(1+C166)</f>
        <v>109.964990307285</v>
      </c>
    </row>
    <row r="167" customFormat="false" ht="12.75" hidden="false" customHeight="false" outlineLevel="0" collapsed="false">
      <c r="A167" s="5" t="n">
        <v>26571</v>
      </c>
      <c r="B167" s="6" t="n">
        <v>-0.039474</v>
      </c>
      <c r="C167" s="6" t="n">
        <v>-0.010753</v>
      </c>
      <c r="D167" s="6" t="n">
        <v>-0.022057</v>
      </c>
      <c r="E167" s="6" t="n">
        <v>-0.018519</v>
      </c>
      <c r="F167" s="6" t="n">
        <v>-0.037975</v>
      </c>
      <c r="G167" s="6" t="n">
        <v>0.024181</v>
      </c>
      <c r="H167" s="6" t="n">
        <v>-0.034091</v>
      </c>
      <c r="I167" s="6" t="n">
        <v>-0.053846</v>
      </c>
      <c r="J167" s="6" t="n">
        <v>-0.035043</v>
      </c>
      <c r="K167" s="6" t="n">
        <v>0.044304</v>
      </c>
      <c r="L167" s="6" t="n">
        <f aca="false">(B167+C167+D167+E167+F167+G167+H167+I167+J167+K167)/10</f>
        <v>-0.0183273</v>
      </c>
      <c r="M167" s="6" t="n">
        <f aca="false">(D167+G167+K167)/3</f>
        <v>0.015476</v>
      </c>
      <c r="N167" s="6" t="n">
        <v>-0.011669374533787</v>
      </c>
      <c r="O167" s="6" t="n">
        <f aca="false">(G167+H167+I167)/3</f>
        <v>-0.021252</v>
      </c>
      <c r="P167" s="6" t="n">
        <f aca="false">P166*(1+O167)</f>
        <v>1529.60476906174</v>
      </c>
      <c r="Q167" s="1" t="n">
        <f aca="false">Q166*(1+N167)</f>
        <v>339.003189513161</v>
      </c>
      <c r="R167" s="6" t="n">
        <f aca="false">R166*(1+C167)</f>
        <v>108.782536766511</v>
      </c>
    </row>
    <row r="168" customFormat="false" ht="12.75" hidden="false" customHeight="false" outlineLevel="0" collapsed="false">
      <c r="A168" s="5" t="n">
        <v>26603</v>
      </c>
      <c r="B168" s="6" t="n">
        <v>0.013699</v>
      </c>
      <c r="C168" s="6" t="n">
        <v>-0.086957</v>
      </c>
      <c r="D168" s="6" t="n">
        <v>0.008902</v>
      </c>
      <c r="E168" s="6" t="n">
        <v>0.017358</v>
      </c>
      <c r="F168" s="6" t="n">
        <v>0</v>
      </c>
      <c r="G168" s="6" t="n">
        <v>-0.10241</v>
      </c>
      <c r="H168" s="6" t="n">
        <v>-0.004706</v>
      </c>
      <c r="I168" s="6" t="n">
        <v>-0.065041</v>
      </c>
      <c r="J168" s="6" t="n">
        <v>-0.017857</v>
      </c>
      <c r="K168" s="6" t="n">
        <v>-0.075758</v>
      </c>
      <c r="L168" s="6" t="n">
        <f aca="false">(B168+C168+D168+E168+F168+G168+H168+I168+J168+K168)/10</f>
        <v>-0.031277</v>
      </c>
      <c r="M168" s="6" t="n">
        <f aca="false">(D168+G168+K168)/3</f>
        <v>-0.056422</v>
      </c>
      <c r="N168" s="6" t="n">
        <v>-0.0350492654128887</v>
      </c>
      <c r="O168" s="6" t="n">
        <f aca="false">(G168+H168+I168)/3</f>
        <v>-0.0573856666666667</v>
      </c>
      <c r="P168" s="6" t="n">
        <f aca="false">P167*(1+O168)</f>
        <v>1441.82737965262</v>
      </c>
      <c r="Q168" s="1" t="n">
        <f aca="false">Q167*(1+N168)</f>
        <v>327.121376748098</v>
      </c>
      <c r="R168" s="6" t="n">
        <f aca="false">R167*(1+C168)</f>
        <v>99.3231337169056</v>
      </c>
    </row>
    <row r="169" customFormat="false" ht="12.75" hidden="false" customHeight="false" outlineLevel="0" collapsed="false">
      <c r="A169" s="5" t="n">
        <v>26633</v>
      </c>
      <c r="B169" s="6" t="n">
        <v>0.108108</v>
      </c>
      <c r="C169" s="6" t="n">
        <v>0.092735</v>
      </c>
      <c r="D169" s="6" t="n">
        <v>0.05</v>
      </c>
      <c r="E169" s="6" t="n">
        <v>0.1</v>
      </c>
      <c r="F169" s="6" t="n">
        <v>0.039735</v>
      </c>
      <c r="G169" s="6" t="n">
        <v>0.080537</v>
      </c>
      <c r="H169" s="6" t="n">
        <v>0.116974</v>
      </c>
      <c r="I169" s="6" t="n">
        <v>0.086957</v>
      </c>
      <c r="J169" s="6" t="n">
        <v>0.018182</v>
      </c>
      <c r="K169" s="6" t="n">
        <v>0.017705</v>
      </c>
      <c r="L169" s="6" t="n">
        <f aca="false">(B169+C169+D169+E169+F169+G169+H169+I169+J169+K169)/10</f>
        <v>0.0710933</v>
      </c>
      <c r="M169" s="6" t="n">
        <f aca="false">(D169+G169+K169)/3</f>
        <v>0.049414</v>
      </c>
      <c r="N169" s="6" t="n">
        <v>0.0670409617383292</v>
      </c>
      <c r="O169" s="6" t="n">
        <f aca="false">(G169+H169+I169)/3</f>
        <v>0.0948226666666667</v>
      </c>
      <c r="P169" s="6" t="n">
        <f aca="false">P168*(1+O169)</f>
        <v>1578.54529666429</v>
      </c>
      <c r="Q169" s="1" t="n">
        <f aca="false">Q168*(1+N169)</f>
        <v>349.051908450457</v>
      </c>
      <c r="R169" s="6" t="n">
        <f aca="false">R168*(1+C169)</f>
        <v>108.533864522143</v>
      </c>
    </row>
    <row r="170" customFormat="false" ht="12.75" hidden="false" customHeight="false" outlineLevel="0" collapsed="false">
      <c r="A170" s="5" t="n">
        <v>26662</v>
      </c>
      <c r="B170" s="6" t="n">
        <v>0.02439</v>
      </c>
      <c r="C170" s="6" t="n">
        <v>0</v>
      </c>
      <c r="D170" s="6" t="n">
        <v>0.011989</v>
      </c>
      <c r="E170" s="6" t="n">
        <v>-0.028409</v>
      </c>
      <c r="F170" s="6" t="n">
        <v>-0.035032</v>
      </c>
      <c r="G170" s="6" t="n">
        <v>0.049648</v>
      </c>
      <c r="H170" s="6" t="n">
        <v>0.084746</v>
      </c>
      <c r="I170" s="6" t="n">
        <v>0.04832</v>
      </c>
      <c r="J170" s="6" t="n">
        <v>0.030357</v>
      </c>
      <c r="K170" s="6" t="n">
        <v>0.087662</v>
      </c>
      <c r="L170" s="6" t="n">
        <f aca="false">(B170+C170+D170+E170+F170+G170+H170+I170+J170+K170)/10</f>
        <v>0.0273671</v>
      </c>
      <c r="M170" s="6" t="n">
        <f aca="false">(D170+G170+K170)/3</f>
        <v>0.0497663333333333</v>
      </c>
      <c r="N170" s="6" t="n">
        <v>0.0277342651725108</v>
      </c>
      <c r="O170" s="6" t="n">
        <f aca="false">(G170+H170+I170)/3</f>
        <v>0.0609046666666667</v>
      </c>
      <c r="P170" s="6" t="n">
        <f aca="false">P169*(1+O170)</f>
        <v>1674.68607177586</v>
      </c>
      <c r="Q170" s="1" t="n">
        <f aca="false">Q169*(1+N170)</f>
        <v>358.732606638393</v>
      </c>
      <c r="R170" s="6" t="n">
        <f aca="false">R169*(1+C170)</f>
        <v>108.533864522143</v>
      </c>
    </row>
    <row r="171" customFormat="false" ht="12.75" hidden="false" customHeight="false" outlineLevel="0" collapsed="false">
      <c r="A171" s="5" t="n">
        <v>26695</v>
      </c>
      <c r="B171" s="6" t="n">
        <v>0.083333</v>
      </c>
      <c r="C171" s="6" t="n">
        <v>0.098901</v>
      </c>
      <c r="D171" s="6" t="n">
        <v>-0.005618</v>
      </c>
      <c r="E171" s="6" t="n">
        <v>-0.024795</v>
      </c>
      <c r="F171" s="6" t="n">
        <v>-0.019934</v>
      </c>
      <c r="G171" s="6" t="n">
        <v>-0.02994</v>
      </c>
      <c r="H171" s="6" t="n">
        <v>-0.015625</v>
      </c>
      <c r="I171" s="6" t="n">
        <v>0.046875</v>
      </c>
      <c r="J171" s="6" t="n">
        <v>-0.0131</v>
      </c>
      <c r="K171" s="6" t="n">
        <v>0.098507</v>
      </c>
      <c r="L171" s="6" t="n">
        <f aca="false">(B171+C171+D171+E171+F171+G171+H171+I171+J171+K171)/10</f>
        <v>0.0218604</v>
      </c>
      <c r="M171" s="6" t="n">
        <f aca="false">(D171+G171+K171)/3</f>
        <v>0.020983</v>
      </c>
      <c r="N171" s="6" t="n">
        <v>0.0204396678065462</v>
      </c>
      <c r="O171" s="6" t="n">
        <f aca="false">(G171+H171+I171)/3</f>
        <v>0.000436666666666666</v>
      </c>
      <c r="P171" s="6" t="n">
        <f aca="false">P170*(1+O171)</f>
        <v>1675.41735136054</v>
      </c>
      <c r="Q171" s="1" t="n">
        <f aca="false">Q170*(1+N171)</f>
        <v>366.064981949458</v>
      </c>
      <c r="R171" s="6" t="n">
        <f aca="false">R170*(1+C171)</f>
        <v>119.267972257247</v>
      </c>
    </row>
    <row r="172" customFormat="false" ht="12.75" hidden="false" customHeight="false" outlineLevel="0" collapsed="false">
      <c r="A172" s="5" t="n">
        <v>26723</v>
      </c>
      <c r="B172" s="6" t="n">
        <v>0.010989</v>
      </c>
      <c r="C172" s="6" t="n">
        <v>-0.017036</v>
      </c>
      <c r="D172" s="6" t="n">
        <v>-0.002825</v>
      </c>
      <c r="E172" s="6" t="n">
        <v>-0.054545</v>
      </c>
      <c r="F172" s="6" t="n">
        <v>-0.044068</v>
      </c>
      <c r="G172" s="6" t="n">
        <v>-0.006173</v>
      </c>
      <c r="H172" s="6" t="n">
        <v>-0.030794</v>
      </c>
      <c r="I172" s="6" t="n">
        <v>0.022388</v>
      </c>
      <c r="J172" s="6" t="n">
        <v>-0.053097</v>
      </c>
      <c r="K172" s="6" t="n">
        <v>0.085326</v>
      </c>
      <c r="L172" s="6" t="n">
        <f aca="false">(B172+C172+D172+E172+F172+G172+H172+I172+J172+K172)/10</f>
        <v>-0.0089835</v>
      </c>
      <c r="M172" s="6" t="n">
        <f aca="false">(D172+G172+K172)/3</f>
        <v>0.0254426666666667</v>
      </c>
      <c r="N172" s="6" t="n">
        <v>-0.0147354512552422</v>
      </c>
      <c r="O172" s="6" t="n">
        <f aca="false">(G172+H172+I172)/3</f>
        <v>-0.00485966666666667</v>
      </c>
      <c r="P172" s="6" t="n">
        <f aca="false">P171*(1+O172)</f>
        <v>1667.27538150538</v>
      </c>
      <c r="Q172" s="1" t="n">
        <f aca="false">Q171*(1+N172)</f>
        <v>360.670849251691</v>
      </c>
      <c r="R172" s="6" t="n">
        <f aca="false">R171*(1+C172)</f>
        <v>117.236123081873</v>
      </c>
    </row>
    <row r="173" customFormat="false" ht="12.75" hidden="false" customHeight="false" outlineLevel="0" collapsed="false">
      <c r="A173" s="5" t="n">
        <v>26753</v>
      </c>
      <c r="B173" s="6" t="n">
        <v>-0.006522</v>
      </c>
      <c r="C173" s="6" t="n">
        <v>0.097436</v>
      </c>
      <c r="D173" s="6" t="n">
        <v>0.004759</v>
      </c>
      <c r="E173" s="6" t="n">
        <v>0.019231</v>
      </c>
      <c r="F173" s="6" t="n">
        <v>0.060851</v>
      </c>
      <c r="G173" s="6" t="n">
        <v>0.024802</v>
      </c>
      <c r="H173" s="6" t="n">
        <v>-0.016393</v>
      </c>
      <c r="I173" s="6" t="n">
        <v>0.109489</v>
      </c>
      <c r="J173" s="6" t="n">
        <v>-0.028972</v>
      </c>
      <c r="K173" s="6" t="n">
        <v>-0.002519</v>
      </c>
      <c r="L173" s="6" t="n">
        <f aca="false">(B173+C173+D173+E173+F173+G173+H173+I173+J173+K173)/10</f>
        <v>0.0262162</v>
      </c>
      <c r="M173" s="6" t="n">
        <f aca="false">(D173+G173+K173)/3</f>
        <v>0.009014</v>
      </c>
      <c r="N173" s="6" t="n">
        <v>0.0115934423680554</v>
      </c>
      <c r="O173" s="6" t="n">
        <f aca="false">(G173+H173+I173)/3</f>
        <v>0.0392993333333333</v>
      </c>
      <c r="P173" s="6" t="n">
        <f aca="false">P172*(1+O173)</f>
        <v>1732.79819248162</v>
      </c>
      <c r="Q173" s="1" t="n">
        <f aca="false">Q172*(1+N173)</f>
        <v>364.852265956328</v>
      </c>
      <c r="R173" s="6" t="n">
        <f aca="false">R172*(1+C173)</f>
        <v>128.659141970478</v>
      </c>
    </row>
    <row r="174" customFormat="false" ht="12.75" hidden="false" customHeight="false" outlineLevel="0" collapsed="false">
      <c r="A174" s="5" t="n">
        <v>26784</v>
      </c>
      <c r="B174" s="6" t="n">
        <v>-0.076923</v>
      </c>
      <c r="C174" s="6" t="n">
        <v>-0.014019</v>
      </c>
      <c r="D174" s="6" t="n">
        <v>-0.005731</v>
      </c>
      <c r="E174" s="6" t="n">
        <v>-0.064403</v>
      </c>
      <c r="F174" s="6" t="n">
        <v>-0.087542</v>
      </c>
      <c r="G174" s="6" t="n">
        <v>0.006135</v>
      </c>
      <c r="H174" s="6" t="n">
        <v>-0.0625</v>
      </c>
      <c r="I174" s="6" t="n">
        <v>-0.072368</v>
      </c>
      <c r="J174" s="6" t="n">
        <v>0.038835</v>
      </c>
      <c r="K174" s="6" t="n">
        <v>0.010101</v>
      </c>
      <c r="L174" s="6" t="n">
        <f aca="false">(B174+C174+D174+E174+F174+G174+H174+I174+J174+K174)/10</f>
        <v>-0.0328415</v>
      </c>
      <c r="M174" s="6" t="n">
        <f aca="false">(D174+G174+K174)/3</f>
        <v>0.00350166666666667</v>
      </c>
      <c r="N174" s="6" t="n">
        <v>-0.0387719028588995</v>
      </c>
      <c r="O174" s="6" t="n">
        <f aca="false">(G174+H174+I174)/3</f>
        <v>-0.042911</v>
      </c>
      <c r="P174" s="6" t="n">
        <f aca="false">P173*(1+O174)</f>
        <v>1658.44208924404</v>
      </c>
      <c r="Q174" s="1" t="n">
        <f aca="false">Q173*(1+N174)</f>
        <v>350.70624934282</v>
      </c>
      <c r="R174" s="6" t="n">
        <f aca="false">R173*(1+C174)</f>
        <v>126.855469459194</v>
      </c>
    </row>
    <row r="175" customFormat="false" ht="12.75" hidden="false" customHeight="false" outlineLevel="0" collapsed="false">
      <c r="A175" s="5" t="n">
        <v>26815</v>
      </c>
      <c r="B175" s="6" t="n">
        <v>-0.071429</v>
      </c>
      <c r="C175" s="6" t="n">
        <v>0.069198</v>
      </c>
      <c r="D175" s="6" t="n">
        <v>-0.023055</v>
      </c>
      <c r="E175" s="6" t="n">
        <v>-0.013605</v>
      </c>
      <c r="F175" s="6" t="n">
        <v>-0.066421</v>
      </c>
      <c r="G175" s="6" t="n">
        <v>-0.060976</v>
      </c>
      <c r="H175" s="6" t="n">
        <v>-0.016533</v>
      </c>
      <c r="I175" s="6" t="n">
        <v>-0.035461</v>
      </c>
      <c r="J175" s="6" t="n">
        <v>-0.028037</v>
      </c>
      <c r="K175" s="6" t="n">
        <v>-0.028</v>
      </c>
      <c r="L175" s="6" t="n">
        <f aca="false">(B175+C175+D175+E175+F175+G175+H175+I175+J175+K175)/10</f>
        <v>-0.0274319</v>
      </c>
      <c r="M175" s="6" t="n">
        <f aca="false">(D175+G175+K175)/3</f>
        <v>-0.0373436666666667</v>
      </c>
      <c r="N175" s="6" t="n">
        <v>-0.0436638017189687</v>
      </c>
      <c r="O175" s="6" t="n">
        <f aca="false">(G175+H175+I175)/3</f>
        <v>-0.0376566666666667</v>
      </c>
      <c r="P175" s="6" t="n">
        <f aca="false">P174*(1+O175)</f>
        <v>1595.99068830341</v>
      </c>
      <c r="Q175" s="1" t="n">
        <f aca="false">Q174*(1+N175)</f>
        <v>335.393081209912</v>
      </c>
      <c r="R175" s="6" t="n">
        <f aca="false">R174*(1+C175)</f>
        <v>135.633614234831</v>
      </c>
    </row>
    <row r="176" customFormat="false" ht="12.75" hidden="false" customHeight="false" outlineLevel="0" collapsed="false">
      <c r="A176" s="5" t="n">
        <v>26844</v>
      </c>
      <c r="B176" s="6" t="n">
        <v>0.082051</v>
      </c>
      <c r="C176" s="6" t="n">
        <v>0.044643</v>
      </c>
      <c r="D176" s="6" t="n">
        <v>0.011091</v>
      </c>
      <c r="E176" s="6" t="n">
        <v>-0.006897</v>
      </c>
      <c r="F176" s="6" t="n">
        <v>0.032253</v>
      </c>
      <c r="G176" s="6" t="n">
        <v>-0.013009</v>
      </c>
      <c r="H176" s="6" t="n">
        <v>-0.054299</v>
      </c>
      <c r="I176" s="6" t="n">
        <v>-0.000882</v>
      </c>
      <c r="J176" s="6" t="n">
        <v>0.043269</v>
      </c>
      <c r="K176" s="6" t="n">
        <v>0.062176</v>
      </c>
      <c r="L176" s="6" t="n">
        <f aca="false">(B176+C176+D176+E176+F176+G176+H176+I176+J176+K176)/10</f>
        <v>0.0200396</v>
      </c>
      <c r="M176" s="6" t="n">
        <f aca="false">(D176+G176+K176)/3</f>
        <v>0.020086</v>
      </c>
      <c r="N176" s="6" t="n">
        <v>0.0160307656937434</v>
      </c>
      <c r="O176" s="6" t="n">
        <f aca="false">(G176+H176+I176)/3</f>
        <v>-0.02273</v>
      </c>
      <c r="P176" s="6" t="n">
        <f aca="false">P175*(1+O176)</f>
        <v>1559.71381995827</v>
      </c>
      <c r="Q176" s="1" t="n">
        <f aca="false">Q175*(1+N176)</f>
        <v>340.769689110091</v>
      </c>
      <c r="R176" s="6" t="n">
        <f aca="false">R175*(1+C176)</f>
        <v>141.688705675117</v>
      </c>
    </row>
    <row r="177" customFormat="false" ht="12.75" hidden="false" customHeight="false" outlineLevel="0" collapsed="false">
      <c r="A177" s="5" t="n">
        <v>26876</v>
      </c>
      <c r="B177" s="6" t="n">
        <v>0.166667</v>
      </c>
      <c r="C177" s="6" t="n">
        <v>0.128205</v>
      </c>
      <c r="D177" s="6" t="n">
        <v>-0.020772</v>
      </c>
      <c r="E177" s="6" t="n">
        <v>0.053889</v>
      </c>
      <c r="F177" s="6" t="n">
        <v>0.023166</v>
      </c>
      <c r="G177" s="6" t="n">
        <v>-0.033333</v>
      </c>
      <c r="H177" s="6" t="n">
        <v>0.052632</v>
      </c>
      <c r="I177" s="6" t="n">
        <v>0.075188</v>
      </c>
      <c r="J177" s="6" t="n">
        <v>0.032558</v>
      </c>
      <c r="K177" s="6" t="n">
        <v>0.087805</v>
      </c>
      <c r="L177" s="6" t="n">
        <f aca="false">(B177+C177+D177+E177+F177+G177+H177+I177+J177+K177)/10</f>
        <v>0.0566005</v>
      </c>
      <c r="M177" s="6" t="n">
        <f aca="false">(D177+G177+K177)/3</f>
        <v>0.0112333333333333</v>
      </c>
      <c r="N177" s="6" t="n">
        <v>0.0642941630239136</v>
      </c>
      <c r="O177" s="6" t="n">
        <f aca="false">(G177+H177+I177)/3</f>
        <v>0.0314956666666667</v>
      </c>
      <c r="P177" s="6" t="n">
        <f aca="false">P176*(1+O177)</f>
        <v>1608.83804652707</v>
      </c>
      <c r="Q177" s="1" t="n">
        <f aca="false">Q176*(1+N177)</f>
        <v>362.679191055343</v>
      </c>
      <c r="R177" s="6" t="n">
        <f aca="false">R176*(1+C177)</f>
        <v>159.853906186195</v>
      </c>
    </row>
    <row r="178" customFormat="false" ht="12.75" hidden="false" customHeight="false" outlineLevel="0" collapsed="false">
      <c r="A178" s="5" t="n">
        <v>26907</v>
      </c>
      <c r="B178" s="6" t="n">
        <v>-0.020408</v>
      </c>
      <c r="C178" s="6" t="n">
        <v>0.022756</v>
      </c>
      <c r="D178" s="6" t="n">
        <v>-0.006061</v>
      </c>
      <c r="E178" s="6" t="n">
        <v>0</v>
      </c>
      <c r="F178" s="6" t="n">
        <v>0.056604</v>
      </c>
      <c r="G178" s="6" t="n">
        <v>-0.034483</v>
      </c>
      <c r="H178" s="6" t="n">
        <v>-0.126</v>
      </c>
      <c r="I178" s="6" t="n">
        <v>-0.083916</v>
      </c>
      <c r="J178" s="6" t="n">
        <v>0.013514</v>
      </c>
      <c r="K178" s="6"/>
      <c r="L178" s="6" t="n">
        <f aca="false">(B178+C178+D178+E178+F178+G178+H178+I178+J178+K178)/10</f>
        <v>-0.0177994</v>
      </c>
      <c r="M178" s="6" t="n">
        <f aca="false">(D178+G178+K178)/3</f>
        <v>-0.0135146666666667</v>
      </c>
      <c r="N178" s="6" t="n">
        <v>-0.0170860875951911</v>
      </c>
      <c r="O178" s="6" t="n">
        <f aca="false">(G178+H178+I178)/3</f>
        <v>-0.0814663333333333</v>
      </c>
      <c r="P178" s="6" t="n">
        <f aca="false">P177*(1+O178)</f>
        <v>1477.77190994934</v>
      </c>
      <c r="Q178" s="1" t="n">
        <f aca="false">Q177*(1+N178)</f>
        <v>356.482422628018</v>
      </c>
      <c r="R178" s="6" t="n">
        <f aca="false">R177*(1+C178)</f>
        <v>163.491541675368</v>
      </c>
    </row>
    <row r="179" customFormat="false" ht="12.75" hidden="false" customHeight="false" outlineLevel="0" collapsed="false">
      <c r="A179" s="5" t="n">
        <v>26935</v>
      </c>
      <c r="B179" s="6" t="n">
        <v>0.1625</v>
      </c>
      <c r="C179" s="6" t="n">
        <v>0.089552</v>
      </c>
      <c r="D179" s="6" t="n">
        <v>0.023415</v>
      </c>
      <c r="E179" s="6" t="n">
        <v>0</v>
      </c>
      <c r="F179" s="6" t="n">
        <v>0.111286</v>
      </c>
      <c r="G179" s="6" t="n">
        <v>0.121544</v>
      </c>
      <c r="H179" s="6" t="n">
        <v>0.122396</v>
      </c>
      <c r="I179" s="6" t="n">
        <v>0.015267</v>
      </c>
      <c r="J179" s="6" t="n">
        <v>0.017778</v>
      </c>
      <c r="K179" s="6" t="n">
        <v>0.043478</v>
      </c>
      <c r="L179" s="6" t="n">
        <f aca="false">(B179+C179+D179+E179+F179+G179+H179+I179+J179+K179)/10</f>
        <v>0.0707216</v>
      </c>
      <c r="M179" s="6" t="n">
        <f aca="false">(D179+G179+K179)/3</f>
        <v>0.0628123333333334</v>
      </c>
      <c r="N179" s="6" t="n">
        <v>0.0479903252448186</v>
      </c>
      <c r="O179" s="6" t="n">
        <f aca="false">(G179+H179+I179)/3</f>
        <v>0.0864023333333333</v>
      </c>
      <c r="P179" s="6" t="n">
        <f aca="false">P178*(1+O179)</f>
        <v>1605.45485110342</v>
      </c>
      <c r="Q179" s="1" t="n">
        <f aca="false">Q178*(1+N179)</f>
        <v>373.590130033998</v>
      </c>
      <c r="R179" s="6" t="n">
        <f aca="false">R178*(1+C179)</f>
        <v>178.132536215481</v>
      </c>
    </row>
    <row r="180" customFormat="false" ht="12.75" hidden="false" customHeight="false" outlineLevel="0" collapsed="false">
      <c r="A180" s="5" t="n">
        <v>26968</v>
      </c>
      <c r="B180" s="6" t="n">
        <v>0.063063</v>
      </c>
      <c r="C180" s="6" t="n">
        <v>0.037671</v>
      </c>
      <c r="D180" s="6" t="n">
        <v>0.009091</v>
      </c>
      <c r="E180" s="6" t="n">
        <v>0.1328</v>
      </c>
      <c r="F180" s="6" t="n">
        <v>0.029126</v>
      </c>
      <c r="G180" s="6" t="n">
        <v>0.096774</v>
      </c>
      <c r="H180" s="6" t="n">
        <v>0.034803</v>
      </c>
      <c r="I180" s="6" t="n">
        <v>0.007519</v>
      </c>
      <c r="J180" s="6" t="n">
        <v>0.176211</v>
      </c>
      <c r="K180" s="6" t="n">
        <v>0.069444</v>
      </c>
      <c r="L180" s="6" t="n">
        <f aca="false">(B180+C180+D180+E180+F180+G180+H180+I180+J180+K180)/10</f>
        <v>0.0656502</v>
      </c>
      <c r="M180" s="6" t="n">
        <f aca="false">(D180+G180+K180)/3</f>
        <v>0.0584363333333333</v>
      </c>
      <c r="N180" s="6" t="n">
        <v>0.0655039450599967</v>
      </c>
      <c r="O180" s="6" t="n">
        <f aca="false">(G180+H180+I180)/3</f>
        <v>0.0463653333333333</v>
      </c>
      <c r="P180" s="6" t="n">
        <f aca="false">P179*(1+O180)</f>
        <v>1679.89230042645</v>
      </c>
      <c r="Q180" s="1" t="n">
        <f aca="false">Q179*(1+N180)</f>
        <v>398.061757386702</v>
      </c>
      <c r="R180" s="6" t="n">
        <f aca="false">R179*(1+C180)</f>
        <v>184.842966987254</v>
      </c>
    </row>
    <row r="181" customFormat="false" ht="12.75" hidden="false" customHeight="false" outlineLevel="0" collapsed="false">
      <c r="A181" s="5" t="n">
        <v>26998</v>
      </c>
      <c r="B181" s="6" t="n">
        <v>-0.228814</v>
      </c>
      <c r="C181" s="6" t="n">
        <v>-0.026411</v>
      </c>
      <c r="D181" s="6" t="n">
        <v>-0.033033</v>
      </c>
      <c r="E181" s="6" t="n">
        <v>-0.113095</v>
      </c>
      <c r="F181" s="6" t="n">
        <v>-0.066038</v>
      </c>
      <c r="G181" s="6" t="n">
        <v>-0.182353</v>
      </c>
      <c r="H181" s="6" t="n">
        <v>-0.101883</v>
      </c>
      <c r="I181" s="6" t="n">
        <v>-0.097015</v>
      </c>
      <c r="J181" s="6" t="n">
        <v>-0.138577</v>
      </c>
      <c r="K181" s="6" t="n">
        <v>-0.161905</v>
      </c>
      <c r="L181" s="6" t="n">
        <f aca="false">(B181+C181+D181+E181+F181+G181+H181+I181+J181+K181)/10</f>
        <v>-0.1149124</v>
      </c>
      <c r="M181" s="6" t="n">
        <f aca="false">(D181+G181+K181)/3</f>
        <v>-0.125763666666667</v>
      </c>
      <c r="N181" s="6" t="n">
        <v>-0.109050725977582</v>
      </c>
      <c r="O181" s="6" t="n">
        <f aca="false">(G181+H181+I181)/3</f>
        <v>-0.127083666666667</v>
      </c>
      <c r="P181" s="6" t="n">
        <f aca="false">P180*(1+O181)</f>
        <v>1466.40542728316</v>
      </c>
      <c r="Q181" s="1" t="n">
        <f aca="false">Q180*(1+N181)</f>
        <v>354.65283375977</v>
      </c>
      <c r="R181" s="6" t="n">
        <f aca="false">R180*(1+C181)</f>
        <v>179.961079386154</v>
      </c>
    </row>
    <row r="182" customFormat="false" ht="12.75" hidden="false" customHeight="false" outlineLevel="0" collapsed="false">
      <c r="A182" s="5" t="n">
        <v>27029</v>
      </c>
      <c r="B182" s="6" t="n">
        <v>0.162637</v>
      </c>
      <c r="C182" s="6" t="n">
        <v>0.071672</v>
      </c>
      <c r="D182" s="6" t="n">
        <v>0.01764</v>
      </c>
      <c r="E182" s="6" t="n">
        <v>0.040268</v>
      </c>
      <c r="F182" s="6" t="n">
        <v>-0.009293</v>
      </c>
      <c r="G182" s="6"/>
      <c r="H182" s="6" t="n">
        <v>-0.035</v>
      </c>
      <c r="I182" s="6" t="n">
        <v>0.051901</v>
      </c>
      <c r="J182" s="6" t="n">
        <v>0.030435</v>
      </c>
      <c r="K182" s="6" t="n">
        <v>0.044271</v>
      </c>
      <c r="L182" s="6" t="n">
        <f aca="false">(B182+C182+D182+E182+F182+G182+H182+I182+J182+K182)/10</f>
        <v>0.0374531</v>
      </c>
      <c r="M182" s="6" t="n">
        <f aca="false">(D182+G182+K182)/3</f>
        <v>0.020637</v>
      </c>
      <c r="N182" s="6" t="n">
        <v>0.0142707489178344</v>
      </c>
      <c r="O182" s="6" t="n">
        <f aca="false">(G182+H182+I182)/3</f>
        <v>0.00563366666666667</v>
      </c>
      <c r="P182" s="6" t="n">
        <f aca="false">P181*(1+O182)</f>
        <v>1474.66666665866</v>
      </c>
      <c r="Q182" s="1" t="n">
        <f aca="false">Q181*(1+N182)</f>
        <v>359.713995303354</v>
      </c>
      <c r="R182" s="6" t="n">
        <f aca="false">R181*(1+C182)</f>
        <v>192.859249867918</v>
      </c>
    </row>
    <row r="183" customFormat="false" ht="12.75" hidden="false" customHeight="false" outlineLevel="0" collapsed="false">
      <c r="A183" s="5" t="n">
        <v>27060</v>
      </c>
      <c r="B183" s="6" t="n">
        <v>-0.038095</v>
      </c>
      <c r="C183" s="6" t="n">
        <v>-0.140127</v>
      </c>
      <c r="D183" s="6" t="n">
        <v>-0.006211</v>
      </c>
      <c r="E183" s="6" t="n">
        <v>0.057548</v>
      </c>
      <c r="F183" s="6" t="n">
        <v>0.027397</v>
      </c>
      <c r="G183" s="6" t="n">
        <v>-0.014706</v>
      </c>
      <c r="H183" s="6" t="n">
        <v>-0.124352</v>
      </c>
      <c r="I183" s="6" t="n">
        <v>0.040323</v>
      </c>
      <c r="J183" s="6" t="n">
        <v>0.046809</v>
      </c>
      <c r="K183" s="6" t="n">
        <v>-0.037406</v>
      </c>
      <c r="L183" s="6" t="n">
        <f aca="false">(B183+C183+D183+E183+F183+G183+H183+I183+J183+K183)/10</f>
        <v>-0.018882</v>
      </c>
      <c r="M183" s="6" t="n">
        <f aca="false">(D183+G183+K183)/3</f>
        <v>-0.019441</v>
      </c>
      <c r="N183" s="6" t="n">
        <v>0.0257429601481049</v>
      </c>
      <c r="O183" s="6" t="n">
        <f aca="false">(G183+H183+I183)/3</f>
        <v>-0.0329116666666667</v>
      </c>
      <c r="P183" s="6" t="n">
        <f aca="false">P182*(1+O183)</f>
        <v>1426.13292888115</v>
      </c>
      <c r="Q183" s="1" t="n">
        <f aca="false">Q182*(1+N183)</f>
        <v>368.974098349164</v>
      </c>
      <c r="R183" s="6" t="n">
        <f aca="false">R182*(1+C183)</f>
        <v>165.834461761677</v>
      </c>
    </row>
    <row r="184" customFormat="false" ht="12.75" hidden="false" customHeight="false" outlineLevel="0" collapsed="false">
      <c r="A184" s="5" t="n">
        <v>27088</v>
      </c>
      <c r="B184" s="6" t="n">
        <v>0.079208</v>
      </c>
      <c r="C184" s="6" t="n">
        <v>0.036864</v>
      </c>
      <c r="D184" s="6" t="n">
        <v>0.103125</v>
      </c>
      <c r="E184" s="6" t="n">
        <v>0</v>
      </c>
      <c r="F184" s="6" t="n">
        <v>0.05</v>
      </c>
      <c r="G184" s="6" t="n">
        <v>0.007463</v>
      </c>
      <c r="H184" s="6" t="n">
        <v>0.07858</v>
      </c>
      <c r="I184" s="6" t="n">
        <v>0.023256</v>
      </c>
      <c r="J184" s="6" t="n">
        <v>0.073171</v>
      </c>
      <c r="K184" s="6" t="n">
        <v>0.080829</v>
      </c>
      <c r="L184" s="6" t="n">
        <f aca="false">(B184+C184+D184+E184+F184+G184+H184+I184+J184+K184)/10</f>
        <v>0.0532496</v>
      </c>
      <c r="M184" s="6" t="n">
        <f aca="false">(D184+G184+K184)/3</f>
        <v>0.0638056666666667</v>
      </c>
      <c r="N184" s="6" t="n">
        <v>0.0302739569876129</v>
      </c>
      <c r="O184" s="6" t="n">
        <f aca="false">(G184+H184+I184)/3</f>
        <v>0.036433</v>
      </c>
      <c r="P184" s="6" t="n">
        <f aca="false">P183*(1+O184)</f>
        <v>1478.09122987907</v>
      </c>
      <c r="Q184" s="1" t="n">
        <f aca="false">Q183*(1+N184)</f>
        <v>380.14440433213</v>
      </c>
      <c r="R184" s="6" t="n">
        <f aca="false">R183*(1+C184)</f>
        <v>171.947783360059</v>
      </c>
    </row>
    <row r="185" customFormat="false" ht="12.75" hidden="false" customHeight="false" outlineLevel="0" collapsed="false">
      <c r="A185" s="5" t="n">
        <v>27117</v>
      </c>
      <c r="B185" s="6" t="n">
        <v>-0.066055</v>
      </c>
      <c r="C185" s="6" t="n">
        <v>-0.079137</v>
      </c>
      <c r="D185" s="6" t="n">
        <v>0.014844</v>
      </c>
      <c r="E185" s="6" t="n">
        <v>-0.012346</v>
      </c>
      <c r="F185" s="6" t="n">
        <v>-0.052698</v>
      </c>
      <c r="G185" s="6" t="n">
        <v>0.04403</v>
      </c>
      <c r="H185" s="6" t="n">
        <v>-0.131868</v>
      </c>
      <c r="I185" s="6" t="n">
        <v>-0.045455</v>
      </c>
      <c r="J185" s="6" t="n">
        <v>-0.051515</v>
      </c>
      <c r="K185" s="6" t="n">
        <v>-0.045894</v>
      </c>
      <c r="L185" s="6" t="n">
        <f aca="false">(B185+C185+D185+E185+F185+G185+H185+I185+J185+K185)/10</f>
        <v>-0.0426094</v>
      </c>
      <c r="M185" s="6" t="n">
        <f aca="false">(D185+G185+K185)/3</f>
        <v>0.00432666666666667</v>
      </c>
      <c r="N185" s="6" t="n">
        <v>-0.0286559898210383</v>
      </c>
      <c r="O185" s="6" t="n">
        <f aca="false">(G185+H185+I185)/3</f>
        <v>-0.044431</v>
      </c>
      <c r="P185" s="6" t="n">
        <f aca="false">P184*(1+O185)</f>
        <v>1412.41815844432</v>
      </c>
      <c r="Q185" s="1" t="n">
        <f aca="false">Q184*(1+N185)</f>
        <v>369.250990151064</v>
      </c>
      <c r="R185" s="6" t="n">
        <f aca="false">R184*(1+C185)</f>
        <v>158.340351628294</v>
      </c>
    </row>
    <row r="186" customFormat="false" ht="12.75" hidden="false" customHeight="false" outlineLevel="0" collapsed="false">
      <c r="A186" s="5" t="n">
        <v>27149</v>
      </c>
      <c r="B186" s="6" t="n">
        <v>-0.108911</v>
      </c>
      <c r="C186" s="6" t="n">
        <v>0.019531</v>
      </c>
      <c r="D186" s="6" t="n">
        <v>-0.059659</v>
      </c>
      <c r="E186" s="6" t="n">
        <v>-0.08175</v>
      </c>
      <c r="F186" s="6" t="n">
        <v>-0.081081</v>
      </c>
      <c r="G186" s="6" t="n">
        <v>-0.071942</v>
      </c>
      <c r="H186" s="6" t="n">
        <v>-0.06962</v>
      </c>
      <c r="I186" s="6" t="n">
        <v>-0.079365</v>
      </c>
      <c r="J186" s="6" t="n">
        <v>-0.072581</v>
      </c>
      <c r="K186" s="6" t="n">
        <v>-0.113924</v>
      </c>
      <c r="L186" s="6" t="n">
        <f aca="false">(B186+C186+D186+E186+F186+G186+H186+I186+J186+K186)/10</f>
        <v>-0.0719302</v>
      </c>
      <c r="M186" s="6" t="n">
        <f aca="false">(D186+G186+K186)/3</f>
        <v>-0.0818416666666667</v>
      </c>
      <c r="N186" s="6" t="n">
        <v>-0.0893394462321193</v>
      </c>
      <c r="O186" s="6" t="n">
        <f aca="false">(G186+H186+I186)/3</f>
        <v>-0.0736423333333334</v>
      </c>
      <c r="P186" s="6" t="n">
        <f aca="false">P185*(1+O186)</f>
        <v>1308.40438961411</v>
      </c>
      <c r="Q186" s="1" t="n">
        <f aca="false">Q185*(1+N186)</f>
        <v>336.262311170306</v>
      </c>
      <c r="R186" s="6" t="n">
        <f aca="false">R185*(1+C186)</f>
        <v>161.432897035946</v>
      </c>
    </row>
    <row r="187" customFormat="false" ht="12.75" hidden="false" customHeight="false" outlineLevel="0" collapsed="false">
      <c r="A187" s="5" t="n">
        <v>27180</v>
      </c>
      <c r="B187" s="6" t="n">
        <v>-0.033333</v>
      </c>
      <c r="C187" s="6" t="n">
        <v>-0.171229</v>
      </c>
      <c r="D187" s="6" t="n">
        <v>-0.015106</v>
      </c>
      <c r="E187" s="6" t="n">
        <v>-0.068966</v>
      </c>
      <c r="F187" s="6" t="n">
        <v>-0.036765</v>
      </c>
      <c r="G187" s="6" t="n">
        <v>-0.085271</v>
      </c>
      <c r="H187" s="6" t="n">
        <v>0.008707</v>
      </c>
      <c r="I187" s="6" t="n">
        <v>-0.034483</v>
      </c>
      <c r="J187" s="6" t="n">
        <v>0.008696</v>
      </c>
      <c r="K187" s="6" t="n">
        <v>-0.064</v>
      </c>
      <c r="L187" s="6" t="n">
        <f aca="false">(B187+C187+D187+E187+F187+G187+H187+I187+J187+K187)/10</f>
        <v>-0.049175</v>
      </c>
      <c r="M187" s="6" t="n">
        <f aca="false">(D187+G187+K187)/3</f>
        <v>-0.0547923333333333</v>
      </c>
      <c r="N187" s="6" t="n">
        <v>-0.062946247094508</v>
      </c>
      <c r="O187" s="6" t="n">
        <f aca="false">(G187+H187+I187)/3</f>
        <v>-0.0370156666666667</v>
      </c>
      <c r="P187" s="6" t="n">
        <f aca="false">P186*(1+O187)</f>
        <v>1259.97292886295</v>
      </c>
      <c r="Q187" s="1" t="n">
        <f aca="false">Q186*(1+N187)</f>
        <v>315.095860642809</v>
      </c>
      <c r="R187" s="6" t="n">
        <f aca="false">R186*(1+C187)</f>
        <v>133.790903509378</v>
      </c>
    </row>
    <row r="188" customFormat="false" ht="12.75" hidden="false" customHeight="false" outlineLevel="0" collapsed="false">
      <c r="A188" s="5" t="n">
        <v>27208</v>
      </c>
      <c r="B188" s="6" t="n">
        <v>0.025287</v>
      </c>
      <c r="C188" s="6" t="n">
        <v>0.042056</v>
      </c>
      <c r="D188" s="6" t="n">
        <v>0.016074</v>
      </c>
      <c r="E188" s="6" t="n">
        <v>-0.074074</v>
      </c>
      <c r="F188" s="6" t="n">
        <v>-0.021374</v>
      </c>
      <c r="G188" s="6" t="n">
        <v>0.06977</v>
      </c>
      <c r="H188" s="6" t="n">
        <v>0.02027</v>
      </c>
      <c r="I188" s="6" t="n">
        <v>-0.042143</v>
      </c>
      <c r="J188" s="6" t="n">
        <v>0.010345</v>
      </c>
      <c r="K188" s="6" t="n">
        <v>-0.055556</v>
      </c>
      <c r="L188" s="6" t="n">
        <f aca="false">(B188+C188+D188+E188+F188+G188+H188+I188+J188+K188)/10</f>
        <v>-0.000934500000000001</v>
      </c>
      <c r="M188" s="6" t="n">
        <f aca="false">(D188+G188+K188)/3</f>
        <v>0.010096</v>
      </c>
      <c r="N188" s="6" t="n">
        <v>-0.0165183537263627</v>
      </c>
      <c r="O188" s="6" t="n">
        <f aca="false">(G188+H188+I188)/3</f>
        <v>0.0159656666666667</v>
      </c>
      <c r="P188" s="6" t="n">
        <f aca="false">P187*(1+O188)</f>
        <v>1280.0892366542</v>
      </c>
      <c r="Q188" s="1" t="n">
        <f aca="false">Q187*(1+N188)</f>
        <v>309.890995758999</v>
      </c>
      <c r="R188" s="6" t="n">
        <f aca="false">R187*(1+C188)</f>
        <v>139.417613747369</v>
      </c>
    </row>
    <row r="189" customFormat="false" ht="12.75" hidden="false" customHeight="false" outlineLevel="0" collapsed="false">
      <c r="A189" s="5" t="n">
        <v>27241</v>
      </c>
      <c r="B189" s="6" t="n">
        <v>0.090909</v>
      </c>
      <c r="C189" s="6" t="n">
        <v>0.049327</v>
      </c>
      <c r="D189" s="6" t="n">
        <v>0.049231</v>
      </c>
      <c r="E189" s="6" t="n">
        <v>-0.02464</v>
      </c>
      <c r="F189" s="6" t="n">
        <v>0.114173</v>
      </c>
      <c r="G189" s="6" t="n">
        <v>-0.053097</v>
      </c>
      <c r="H189" s="6" t="n">
        <v>0.043046</v>
      </c>
      <c r="I189" s="6" t="n">
        <v>0.038462</v>
      </c>
      <c r="J189" s="6" t="n">
        <v>0.034483</v>
      </c>
      <c r="K189" s="6" t="n">
        <v>0.006536</v>
      </c>
      <c r="L189" s="6" t="n">
        <f aca="false">(B189+C189+D189+E189+F189+G189+H189+I189+J189+K189)/10</f>
        <v>0.034843</v>
      </c>
      <c r="M189" s="6" t="n">
        <f aca="false">(D189+G189+K189)/3</f>
        <v>0.00089</v>
      </c>
      <c r="N189" s="6" t="n">
        <v>0.0197251597579597</v>
      </c>
      <c r="O189" s="6" t="n">
        <f aca="false">(G189+H189+I189)/3</f>
        <v>0.00947033333333334</v>
      </c>
      <c r="P189" s="6" t="n">
        <f aca="false">P188*(1+O189)</f>
        <v>1292.21210842173</v>
      </c>
      <c r="Q189" s="1" t="n">
        <f aca="false">Q188*(1+N189)</f>
        <v>316.003645157898</v>
      </c>
      <c r="R189" s="6" t="n">
        <f aca="false">R188*(1+C189)</f>
        <v>146.294666380685</v>
      </c>
    </row>
    <row r="190" customFormat="false" ht="12.75" hidden="false" customHeight="false" outlineLevel="0" collapsed="false">
      <c r="A190" s="5" t="n">
        <v>27271</v>
      </c>
      <c r="B190" s="6" t="n">
        <v>-0.197917</v>
      </c>
      <c r="C190" s="6" t="n">
        <v>-0.024139</v>
      </c>
      <c r="D190" s="6" t="n">
        <v>-0.005865</v>
      </c>
      <c r="E190" s="6" t="n">
        <v>-0.125</v>
      </c>
      <c r="F190" s="6" t="n">
        <v>-0.074205</v>
      </c>
      <c r="G190" s="6" t="n">
        <v>-0.056075</v>
      </c>
      <c r="H190" s="6" t="n">
        <v>-0.144</v>
      </c>
      <c r="I190" s="6" t="n">
        <v>-0.074074</v>
      </c>
      <c r="J190" s="6" t="n">
        <v>-0.133333</v>
      </c>
      <c r="K190" s="6" t="n">
        <v>-0.085714</v>
      </c>
      <c r="L190" s="6" t="n">
        <f aca="false">(B190+C190+D190+E190+F190+G190+H190+I190+J190+K190)/10</f>
        <v>-0.0920322</v>
      </c>
      <c r="M190" s="6" t="n">
        <f aca="false">(D190+G190+K190)/3</f>
        <v>-0.049218</v>
      </c>
      <c r="N190" s="6" t="n">
        <v>-0.0998125533779212</v>
      </c>
      <c r="O190" s="6" t="n">
        <f aca="false">(G190+H190+I190)/3</f>
        <v>-0.091383</v>
      </c>
      <c r="P190" s="6" t="n">
        <f aca="false">P189*(1+O190)</f>
        <v>1174.12588931782</v>
      </c>
      <c r="Q190" s="1" t="n">
        <f aca="false">Q189*(1+N190)</f>
        <v>284.462514457958</v>
      </c>
      <c r="R190" s="6" t="n">
        <f aca="false">R189*(1+C190)</f>
        <v>142.763259428922</v>
      </c>
    </row>
    <row r="191" customFormat="false" ht="12.75" hidden="false" customHeight="false" outlineLevel="0" collapsed="false">
      <c r="A191" s="5" t="n">
        <v>27302</v>
      </c>
      <c r="B191" s="6" t="n">
        <v>-0.031169</v>
      </c>
      <c r="C191" s="6" t="n">
        <v>-0.190265</v>
      </c>
      <c r="D191" s="6" t="n">
        <v>0.015457</v>
      </c>
      <c r="E191" s="6" t="n">
        <v>-0.057143</v>
      </c>
      <c r="F191" s="6" t="n">
        <v>0.010076</v>
      </c>
      <c r="G191" s="6" t="n">
        <v>-0.039876</v>
      </c>
      <c r="H191" s="6" t="n">
        <v>-0.100372</v>
      </c>
      <c r="I191" s="6" t="n">
        <v>-0.06</v>
      </c>
      <c r="J191" s="6" t="n">
        <v>-0.132692</v>
      </c>
      <c r="K191" s="6" t="n">
        <v>-0.161871</v>
      </c>
      <c r="L191" s="6" t="n">
        <f aca="false">(B191+C191+D191+E191+F191+G191+H191+I191+J191+K191)/10</f>
        <v>-0.0747855</v>
      </c>
      <c r="M191" s="6" t="n">
        <f aca="false">(D191+G191+K191)/3</f>
        <v>-0.0620966666666667</v>
      </c>
      <c r="N191" s="6" t="n">
        <v>-0.0898718580581568</v>
      </c>
      <c r="O191" s="6" t="n">
        <f aca="false">(G191+H191+I191)/3</f>
        <v>-0.0667493333333333</v>
      </c>
      <c r="P191" s="6" t="n">
        <f aca="false">P190*(1+O191)</f>
        <v>1095.75376895645</v>
      </c>
      <c r="Q191" s="1" t="n">
        <f aca="false">Q190*(1+N191)</f>
        <v>258.897339735726</v>
      </c>
      <c r="R191" s="6" t="n">
        <f aca="false">R190*(1+C191)</f>
        <v>115.600407873678</v>
      </c>
    </row>
    <row r="192" customFormat="false" ht="12.75" hidden="false" customHeight="false" outlineLevel="0" collapsed="false">
      <c r="A192" s="5" t="n">
        <v>27333</v>
      </c>
      <c r="B192" s="6" t="n">
        <v>0.082192</v>
      </c>
      <c r="C192" s="6" t="n">
        <v>-0.027322</v>
      </c>
      <c r="D192" s="6" t="n">
        <v>-0.02071</v>
      </c>
      <c r="E192" s="6" t="n">
        <v>0.029495</v>
      </c>
      <c r="F192" s="6" t="n">
        <v>0.099237</v>
      </c>
      <c r="G192" s="6" t="n">
        <v>-0.021053</v>
      </c>
      <c r="H192" s="6" t="n">
        <v>0.132231</v>
      </c>
      <c r="I192" s="6" t="n">
        <v>0.202128</v>
      </c>
      <c r="J192" s="6" t="n">
        <v>0.089888</v>
      </c>
      <c r="K192" s="6" t="n">
        <v>0.137339</v>
      </c>
      <c r="L192" s="6" t="n">
        <f aca="false">(B192+C192+D192+E192+F192+G192+H192+I192+J192+K192)/10</f>
        <v>0.0703425</v>
      </c>
      <c r="M192" s="6" t="n">
        <f aca="false">(D192+G192+K192)/3</f>
        <v>0.0318586666666667</v>
      </c>
      <c r="N192" s="6" t="n">
        <v>0.0988140687190318</v>
      </c>
      <c r="O192" s="6" t="n">
        <f aca="false">(G192+H192+I192)/3</f>
        <v>0.104435333333333</v>
      </c>
      <c r="P192" s="6" t="n">
        <f aca="false">P191*(1+O192)</f>
        <v>1210.18917906867</v>
      </c>
      <c r="Q192" s="1" t="n">
        <f aca="false">Q191*(1+N192)</f>
        <v>284.480039255546</v>
      </c>
      <c r="R192" s="6" t="n">
        <f aca="false">R191*(1+C192)</f>
        <v>112.441973529753</v>
      </c>
    </row>
    <row r="193" customFormat="false" ht="12.75" hidden="false" customHeight="false" outlineLevel="0" collapsed="false">
      <c r="A193" s="5" t="n">
        <v>27362</v>
      </c>
      <c r="B193" s="6" t="n">
        <v>0.113924</v>
      </c>
      <c r="C193" s="6" t="n">
        <v>-0.079977</v>
      </c>
      <c r="D193" s="6" t="n">
        <v>0.042296</v>
      </c>
      <c r="E193" s="6" t="n">
        <v>-0.07</v>
      </c>
      <c r="F193" s="6" t="n">
        <v>-0.041667</v>
      </c>
      <c r="G193" s="6" t="n">
        <v>-0.086022</v>
      </c>
      <c r="H193" s="6" t="n">
        <v>0.097226</v>
      </c>
      <c r="I193" s="6" t="n">
        <v>-0.035398</v>
      </c>
      <c r="J193" s="6" t="n">
        <v>-0.123711</v>
      </c>
      <c r="K193" s="6" t="n">
        <v>-0.150943</v>
      </c>
      <c r="L193" s="6" t="n">
        <f aca="false">(B193+C193+D193+E193+F193+G193+H193+I193+J193+K193)/10</f>
        <v>-0.0334272</v>
      </c>
      <c r="M193" s="6" t="n">
        <f aca="false">(D193+G193+K193)/3</f>
        <v>-0.0648896666666667</v>
      </c>
      <c r="N193" s="6" t="n">
        <v>-0.0647200147846978</v>
      </c>
      <c r="O193" s="6" t="n">
        <f aca="false">(G193+H193+I193)/3</f>
        <v>-0.00806466666666666</v>
      </c>
      <c r="P193" s="6" t="n">
        <f aca="false">P192*(1+O193)</f>
        <v>1200.42940673588</v>
      </c>
      <c r="Q193" s="1" t="n">
        <f aca="false">Q192*(1+N193)</f>
        <v>266.068486908976</v>
      </c>
      <c r="R193" s="6" t="n">
        <f aca="false">R192*(1+C193)</f>
        <v>103.449201812764</v>
      </c>
    </row>
    <row r="194" customFormat="false" ht="12.75" hidden="false" customHeight="false" outlineLevel="0" collapsed="false">
      <c r="A194" s="5" t="n">
        <v>27394</v>
      </c>
      <c r="B194" s="6" t="n">
        <v>-0.095455</v>
      </c>
      <c r="C194" s="6" t="n">
        <v>-0.018634</v>
      </c>
      <c r="D194" s="6" t="n">
        <v>0.029681</v>
      </c>
      <c r="E194" s="6" t="n">
        <v>0.107527</v>
      </c>
      <c r="F194" s="6" t="n">
        <v>0.013188</v>
      </c>
      <c r="G194" s="6" t="n">
        <v>-0.02381</v>
      </c>
      <c r="H194" s="6" t="n">
        <v>-0.013333</v>
      </c>
      <c r="I194" s="6" t="n">
        <v>0.033028</v>
      </c>
      <c r="J194" s="6" t="n">
        <v>0.040471</v>
      </c>
      <c r="K194" s="6" t="n">
        <v>0.031674</v>
      </c>
      <c r="L194" s="6" t="n">
        <f aca="false">(B194+C194+D194+E194+F194+G194+H194+I194+J194+K194)/10</f>
        <v>0.0104337</v>
      </c>
      <c r="M194" s="6" t="n">
        <f aca="false">(D194+G194+K194)/3</f>
        <v>0.012515</v>
      </c>
      <c r="N194" s="6" t="n">
        <v>0.0014358731162399</v>
      </c>
      <c r="O194" s="6" t="n">
        <f aca="false">(G194+H194+I194)/3</f>
        <v>-0.00137166666666667</v>
      </c>
      <c r="P194" s="6" t="n">
        <f aca="false">P193*(1+O194)</f>
        <v>1198.78281773297</v>
      </c>
      <c r="Q194" s="1" t="n">
        <f aca="false">Q193*(1+N194)</f>
        <v>266.450527496407</v>
      </c>
      <c r="R194" s="6" t="n">
        <f aca="false">R193*(1+C194)</f>
        <v>101.521529386185</v>
      </c>
    </row>
    <row r="195" customFormat="false" ht="12.75" hidden="false" customHeight="false" outlineLevel="0" collapsed="false">
      <c r="A195" s="5" t="n">
        <v>27425</v>
      </c>
      <c r="B195" s="6" t="n">
        <v>-0.025641</v>
      </c>
      <c r="C195" s="6" t="n">
        <v>-0.044304</v>
      </c>
      <c r="D195" s="6" t="n">
        <v>0.054441</v>
      </c>
      <c r="E195" s="6" t="n">
        <v>0.173981</v>
      </c>
      <c r="F195" s="6" t="n">
        <v>0.119134</v>
      </c>
      <c r="G195" s="6" t="n">
        <v>0.271605</v>
      </c>
      <c r="H195" s="6" t="n">
        <v>0.141892</v>
      </c>
      <c r="I195" s="6" t="n">
        <v>0.183486</v>
      </c>
      <c r="J195" s="6" t="n">
        <v>0.126437</v>
      </c>
      <c r="K195" s="6" t="n">
        <v>0.131579</v>
      </c>
      <c r="L195" s="6" t="n">
        <f aca="false">(B195+C195+D195+E195+F195+G195+H195+I195+J195+K195)/10</f>
        <v>0.113261</v>
      </c>
      <c r="M195" s="6" t="n">
        <f aca="false">(D195+G195+K195)/3</f>
        <v>0.152541666666667</v>
      </c>
      <c r="N195" s="6" t="n">
        <v>0.165414819589324</v>
      </c>
      <c r="O195" s="6" t="n">
        <f aca="false">(G195+H195+I195)/3</f>
        <v>0.198994333333333</v>
      </c>
      <c r="P195" s="6" t="n">
        <f aca="false">P194*(1+O195)</f>
        <v>1437.3338053592</v>
      </c>
      <c r="Q195" s="1" t="n">
        <f aca="false">Q194*(1+N195)</f>
        <v>310.525393431706</v>
      </c>
      <c r="R195" s="6" t="n">
        <f aca="false">R194*(1+C195)</f>
        <v>97.0237195482597</v>
      </c>
    </row>
    <row r="196" customFormat="false" ht="12.75" hidden="false" customHeight="false" outlineLevel="0" collapsed="false">
      <c r="A196" s="5" t="n">
        <v>27453</v>
      </c>
      <c r="B196" s="6" t="n">
        <v>0.052632</v>
      </c>
      <c r="C196" s="6" t="n">
        <v>0.095373</v>
      </c>
      <c r="D196" s="6" t="n">
        <v>0.048913</v>
      </c>
      <c r="E196" s="6" t="n">
        <v>0.016807</v>
      </c>
      <c r="F196" s="6" t="n">
        <v>0.077419</v>
      </c>
      <c r="G196" s="6" t="n">
        <v>0.019417</v>
      </c>
      <c r="H196" s="6" t="n">
        <v>-0.004024</v>
      </c>
      <c r="I196" s="6" t="n">
        <v>0.046512</v>
      </c>
      <c r="J196" s="6" t="n">
        <v>0.020408</v>
      </c>
      <c r="K196" s="6" t="n">
        <v>0.065891</v>
      </c>
      <c r="L196" s="6" t="n">
        <f aca="false">(B196+C196+D196+E196+F196+G196+H196+I196+J196+K196)/10</f>
        <v>0.0439348</v>
      </c>
      <c r="M196" s="6" t="n">
        <f aca="false">(D196+G196+K196)/3</f>
        <v>0.0447403333333333</v>
      </c>
      <c r="N196" s="6" t="n">
        <v>0.0301932367149758</v>
      </c>
      <c r="O196" s="6" t="n">
        <f aca="false">(G196+H196+I196)/3</f>
        <v>0.020635</v>
      </c>
      <c r="P196" s="6" t="n">
        <f aca="false">P195*(1+O196)</f>
        <v>1466.99318843279</v>
      </c>
      <c r="Q196" s="1" t="n">
        <f aca="false">Q195*(1+N196)</f>
        <v>319.9011601416</v>
      </c>
      <c r="R196" s="6" t="n">
        <f aca="false">R195*(1+C196)</f>
        <v>106.277162752736</v>
      </c>
    </row>
    <row r="197" customFormat="false" ht="12.75" hidden="false" customHeight="false" outlineLevel="0" collapsed="false">
      <c r="A197" s="5" t="n">
        <v>27484</v>
      </c>
      <c r="B197" s="6" t="n">
        <v>-0.005</v>
      </c>
      <c r="C197" s="6" t="n">
        <v>0.02454</v>
      </c>
      <c r="D197" s="6" t="n">
        <v>-0.000311</v>
      </c>
      <c r="E197" s="6" t="n">
        <v>-0.049587</v>
      </c>
      <c r="F197" s="6" t="n">
        <v>-0.021317</v>
      </c>
      <c r="G197" s="6" t="n">
        <v>-0.009518</v>
      </c>
      <c r="H197" s="6" t="n">
        <v>0.011905</v>
      </c>
      <c r="I197" s="6" t="n">
        <v>-0.051852</v>
      </c>
      <c r="J197" s="6" t="n">
        <v>-0.0456</v>
      </c>
      <c r="K197" s="6" t="n">
        <v>-0.02583</v>
      </c>
      <c r="L197" s="6" t="n">
        <f aca="false">(B197+C197+D197+E197+F197+G197+H197+I197+J197+K197)/10</f>
        <v>-0.017257</v>
      </c>
      <c r="M197" s="6" t="n">
        <f aca="false">(D197+G197+K197)/3</f>
        <v>-0.0118863333333333</v>
      </c>
      <c r="N197" s="6" t="n">
        <v>-0.0119972389915746</v>
      </c>
      <c r="O197" s="6" t="n">
        <f aca="false">(G197+H197+I197)/3</f>
        <v>-0.0164883333333333</v>
      </c>
      <c r="P197" s="6" t="n">
        <f aca="false">P196*(1+O197)</f>
        <v>1442.80491574418</v>
      </c>
      <c r="Q197" s="1" t="n">
        <f aca="false">Q196*(1+N197)</f>
        <v>316.0632294697</v>
      </c>
      <c r="R197" s="6" t="n">
        <f aca="false">R196*(1+C197)</f>
        <v>108.885204326688</v>
      </c>
    </row>
    <row r="198" customFormat="false" ht="12.75" hidden="false" customHeight="false" outlineLevel="0" collapsed="false">
      <c r="A198" s="5" t="n">
        <v>27514</v>
      </c>
      <c r="B198" s="6" t="n">
        <v>0.012821</v>
      </c>
      <c r="C198" s="6" t="n">
        <v>0.131737</v>
      </c>
      <c r="D198" s="6" t="n">
        <v>-0.058047</v>
      </c>
      <c r="E198" s="6" t="n">
        <v>-0.035478</v>
      </c>
      <c r="F198" s="6" t="n">
        <v>0.04321</v>
      </c>
      <c r="G198" s="6" t="n">
        <v>0.039216</v>
      </c>
      <c r="H198" s="6" t="n">
        <v>0.097059</v>
      </c>
      <c r="I198" s="6" t="n">
        <v>-0.039063</v>
      </c>
      <c r="J198" s="6" t="n">
        <v>0</v>
      </c>
      <c r="K198" s="6" t="n">
        <v>0.083333</v>
      </c>
      <c r="L198" s="6" t="n">
        <f aca="false">(B198+C198+D198+E198+F198+G198+H198+I198+J198+K198)/10</f>
        <v>0.0274788</v>
      </c>
      <c r="M198" s="6" t="n">
        <f aca="false">(D198+G198+K198)/3</f>
        <v>0.0215006666666667</v>
      </c>
      <c r="N198" s="6" t="n">
        <v>0.0230770936834635</v>
      </c>
      <c r="O198" s="6" t="n">
        <f aca="false">(G198+H198+I198)/3</f>
        <v>0.032404</v>
      </c>
      <c r="P198" s="6" t="n">
        <f aca="false">P197*(1+O198)</f>
        <v>1489.55756623395</v>
      </c>
      <c r="Q198" s="1" t="n">
        <f aca="false">Q197*(1+N198)</f>
        <v>323.35705022607</v>
      </c>
      <c r="R198" s="6" t="n">
        <f aca="false">R197*(1+C198)</f>
        <v>123.229414489073</v>
      </c>
    </row>
    <row r="199" customFormat="false" ht="12.75" hidden="false" customHeight="false" outlineLevel="0" collapsed="false">
      <c r="A199" s="5" t="n">
        <v>27544</v>
      </c>
      <c r="B199" s="6" t="n">
        <v>0.025316</v>
      </c>
      <c r="C199" s="6" t="n">
        <v>-0.007169</v>
      </c>
      <c r="D199" s="6" t="n">
        <v>0.008403</v>
      </c>
      <c r="E199" s="6" t="n">
        <v>0.119266</v>
      </c>
      <c r="F199" s="6" t="n">
        <v>0.04142</v>
      </c>
      <c r="G199" s="6" t="n">
        <v>-0.037736</v>
      </c>
      <c r="H199" s="6" t="n">
        <v>0.074531</v>
      </c>
      <c r="I199" s="6" t="n">
        <v>-0.00813</v>
      </c>
      <c r="J199" s="6"/>
      <c r="K199" s="6" t="n">
        <v>0.034965</v>
      </c>
      <c r="L199" s="6" t="n">
        <f aca="false">(B199+C199+D199+E199+F199+G199+H199+I199+J199+K199)/10</f>
        <v>0.0250866</v>
      </c>
      <c r="M199" s="6" t="n">
        <f aca="false">(D199+G199+K199)/3</f>
        <v>0.00187733333333334</v>
      </c>
      <c r="N199" s="6" t="n">
        <v>0.0243450361490184</v>
      </c>
      <c r="O199" s="6" t="n">
        <f aca="false">(G199+H199+I199)/3</f>
        <v>0.009555</v>
      </c>
      <c r="P199" s="6" t="n">
        <f aca="false">P198*(1+O199)</f>
        <v>1503.79028877932</v>
      </c>
      <c r="Q199" s="1" t="n">
        <f aca="false">Q198*(1+N199)</f>
        <v>331.229189302863</v>
      </c>
      <c r="R199" s="6" t="n">
        <f aca="false">R198*(1+C199)</f>
        <v>122.345982816601</v>
      </c>
    </row>
    <row r="200" customFormat="false" ht="12.75" hidden="false" customHeight="false" outlineLevel="0" collapsed="false">
      <c r="A200" s="5" t="n">
        <v>27575</v>
      </c>
      <c r="B200" s="6" t="n">
        <v>0.007407</v>
      </c>
      <c r="C200" s="6" t="n">
        <v>0.11828</v>
      </c>
      <c r="D200" s="6" t="n">
        <v>0.005222</v>
      </c>
      <c r="E200" s="6" t="n">
        <v>0.098361</v>
      </c>
      <c r="F200" s="6" t="n">
        <v>0.026136</v>
      </c>
      <c r="G200" s="6" t="n">
        <v>-0.009287</v>
      </c>
      <c r="H200" s="6" t="n">
        <v>-0.02</v>
      </c>
      <c r="I200" s="6" t="n">
        <v>-0.014098</v>
      </c>
      <c r="J200" s="6" t="n">
        <v>0.0044</v>
      </c>
      <c r="K200" s="6" t="n">
        <v>0.013699</v>
      </c>
      <c r="L200" s="6" t="n">
        <f aca="false">(B200+C200+D200+E200+F200+G200+H200+I200+J200+K200)/10</f>
        <v>0.023012</v>
      </c>
      <c r="M200" s="6" t="n">
        <f aca="false">(D200+G200+K200)/3</f>
        <v>0.00321133333333333</v>
      </c>
      <c r="N200" s="6" t="n">
        <v>0.029184258700782</v>
      </c>
      <c r="O200" s="6" t="n">
        <f aca="false">(G200+H200+I200)/3</f>
        <v>-0.0144616666666667</v>
      </c>
      <c r="P200" s="6" t="n">
        <f aca="false">P199*(1+O200)</f>
        <v>1482.04297488642</v>
      </c>
      <c r="Q200" s="1" t="n">
        <f aca="false">Q199*(1+N200)</f>
        <v>340.895867652728</v>
      </c>
      <c r="R200" s="6" t="n">
        <f aca="false">R199*(1+C200)</f>
        <v>136.817065664148</v>
      </c>
    </row>
    <row r="201" customFormat="false" ht="12.75" hidden="false" customHeight="false" outlineLevel="0" collapsed="false">
      <c r="A201" s="5" t="n">
        <v>27606</v>
      </c>
      <c r="B201" s="6" t="n">
        <v>0.1</v>
      </c>
      <c r="C201" s="6" t="n">
        <v>-0.081731</v>
      </c>
      <c r="D201" s="6" t="n">
        <v>0.002817</v>
      </c>
      <c r="E201" s="6" t="n">
        <v>0.006866</v>
      </c>
      <c r="F201" s="6" t="n">
        <v>0.013966</v>
      </c>
      <c r="G201" s="6" t="n">
        <v>0.030303</v>
      </c>
      <c r="H201" s="6" t="n">
        <v>0.002551</v>
      </c>
      <c r="I201" s="6" t="n">
        <v>0</v>
      </c>
      <c r="J201" s="6" t="n">
        <v>0.080808</v>
      </c>
      <c r="K201" s="6" t="n">
        <v>-0.027027</v>
      </c>
      <c r="L201" s="6" t="n">
        <f aca="false">(B201+C201+D201+E201+F201+G201+H201+I201+J201+K201)/10</f>
        <v>0.0128553</v>
      </c>
      <c r="M201" s="6" t="n">
        <f aca="false">(D201+G201+K201)/3</f>
        <v>0.002031</v>
      </c>
      <c r="N201" s="6" t="n">
        <v>0.00154224200861599</v>
      </c>
      <c r="O201" s="6" t="n">
        <f aca="false">(G201+H201+I201)/3</f>
        <v>0.0109513333333333</v>
      </c>
      <c r="P201" s="6" t="n">
        <f aca="false">P200*(1+O201)</f>
        <v>1498.27332151873</v>
      </c>
      <c r="Q201" s="1" t="n">
        <f aca="false">Q200*(1+N201)</f>
        <v>341.421611580386</v>
      </c>
      <c r="R201" s="6" t="n">
        <f aca="false">R200*(1+C201)</f>
        <v>125.634870070352</v>
      </c>
    </row>
    <row r="202" customFormat="false" ht="12.75" hidden="false" customHeight="false" outlineLevel="0" collapsed="false">
      <c r="A202" s="5" t="n">
        <v>27635</v>
      </c>
      <c r="B202" s="6" t="n">
        <v>0</v>
      </c>
      <c r="C202" s="6" t="n">
        <v>0.029615</v>
      </c>
      <c r="D202" s="6" t="n">
        <v>-0.011236</v>
      </c>
      <c r="E202" s="6" t="n">
        <v>0.075188</v>
      </c>
      <c r="F202" s="6" t="n">
        <v>0.00551</v>
      </c>
      <c r="G202" s="6" t="n">
        <v>-0.039216</v>
      </c>
      <c r="H202" s="6" t="n">
        <v>0.024936</v>
      </c>
      <c r="I202" s="6" t="n">
        <v>0.017094</v>
      </c>
      <c r="J202" s="6" t="n">
        <v>-0.018692</v>
      </c>
      <c r="K202" s="6" t="n">
        <v>0.069444</v>
      </c>
      <c r="L202" s="6" t="n">
        <f aca="false">(B202+C202+D202+E202+F202+G202+H202+I202+J202+K202)/10</f>
        <v>0.0152643</v>
      </c>
      <c r="M202" s="6" t="n">
        <f aca="false">(D202+G202+K202)/3</f>
        <v>0.00633066666666667</v>
      </c>
      <c r="N202" s="6" t="n">
        <v>-0.0102863126340967</v>
      </c>
      <c r="O202" s="6" t="n">
        <f aca="false">(G202+H202+I202)/3</f>
        <v>0.000938</v>
      </c>
      <c r="P202" s="6" t="n">
        <f aca="false">P201*(1+O202)</f>
        <v>1499.67870189431</v>
      </c>
      <c r="Q202" s="1" t="n">
        <f aca="false">Q201*(1+N202)</f>
        <v>337.909642143633</v>
      </c>
      <c r="R202" s="6" t="n">
        <f aca="false">R201*(1+C202)</f>
        <v>129.355546747485</v>
      </c>
    </row>
    <row r="203" customFormat="false" ht="12.75" hidden="false" customHeight="false" outlineLevel="0" collapsed="false">
      <c r="A203" s="5" t="n">
        <v>27667</v>
      </c>
      <c r="B203" s="6" t="n">
        <v>-0.113636</v>
      </c>
      <c r="C203" s="6" t="n">
        <v>-0.112821</v>
      </c>
      <c r="D203" s="6" t="n">
        <v>-0.042955</v>
      </c>
      <c r="E203" s="6" t="n">
        <v>-0.048951</v>
      </c>
      <c r="F203" s="6" t="n">
        <v>-0.010411</v>
      </c>
      <c r="G203" s="6" t="n">
        <v>-0.081098</v>
      </c>
      <c r="H203" s="6" t="n">
        <v>-0.09204</v>
      </c>
      <c r="I203" s="6" t="n">
        <v>-0.084034</v>
      </c>
      <c r="J203" s="6" t="n">
        <v>-0.014857</v>
      </c>
      <c r="K203" s="6" t="n">
        <v>-0.108553</v>
      </c>
      <c r="L203" s="6" t="n">
        <f aca="false">(B203+C203+D203+E203+F203+G203+H203+I203+J203+K203)/10</f>
        <v>-0.0709356</v>
      </c>
      <c r="M203" s="6" t="n">
        <f aca="false">(D203+G203+K203)/3</f>
        <v>-0.0775353333333333</v>
      </c>
      <c r="N203" s="6" t="n">
        <v>-0.0558039187212813</v>
      </c>
      <c r="O203" s="6" t="n">
        <f aca="false">(G203+H203+I203)/3</f>
        <v>-0.085724</v>
      </c>
      <c r="P203" s="6" t="n">
        <f aca="false">P202*(1+O203)</f>
        <v>1371.12024485312</v>
      </c>
      <c r="Q203" s="1" t="n">
        <f aca="false">Q202*(1+N203)</f>
        <v>319.052959938313</v>
      </c>
      <c r="R203" s="6" t="n">
        <f aca="false">R202*(1+C203)</f>
        <v>114.761524607887</v>
      </c>
    </row>
    <row r="204" customFormat="false" ht="12.75" hidden="false" customHeight="false" outlineLevel="0" collapsed="false">
      <c r="A204" s="5" t="n">
        <v>27698</v>
      </c>
      <c r="B204" s="6" t="n">
        <v>-0.102564</v>
      </c>
      <c r="C204" s="6" t="n">
        <v>-0.098266</v>
      </c>
      <c r="D204" s="6" t="n">
        <v>0.042424</v>
      </c>
      <c r="E204" s="6" t="n">
        <v>-0.03</v>
      </c>
      <c r="F204" s="6" t="n">
        <v>-0.03352</v>
      </c>
      <c r="G204" s="6" t="n">
        <v>-0.056818</v>
      </c>
      <c r="H204" s="6" t="n">
        <v>-0.063014</v>
      </c>
      <c r="I204" s="6" t="n">
        <v>-0.036697</v>
      </c>
      <c r="J204" s="6" t="n">
        <v>-0.088235</v>
      </c>
      <c r="K204" s="6" t="n">
        <v>-0.107011</v>
      </c>
      <c r="L204" s="6" t="n">
        <f aca="false">(B204+C204+D204+E204+F204+G204+H204+I204+J204+K204)/10</f>
        <v>-0.0573701</v>
      </c>
      <c r="M204" s="6" t="n">
        <f aca="false">(D204+G204+K204)/3</f>
        <v>-0.0404683333333333</v>
      </c>
      <c r="N204" s="6" t="n">
        <v>-0.0418987355677861</v>
      </c>
      <c r="O204" s="6" t="n">
        <f aca="false">(G204+H204+I204)/3</f>
        <v>-0.0521763333333333</v>
      </c>
      <c r="P204" s="6" t="n">
        <f aca="false">P203*(1+O204)</f>
        <v>1299.58021791758</v>
      </c>
      <c r="Q204" s="1" t="n">
        <f aca="false">Q203*(1+N204)</f>
        <v>305.685044337738</v>
      </c>
      <c r="R204" s="6" t="n">
        <f aca="false">R203*(1+C204)</f>
        <v>103.484368630769</v>
      </c>
    </row>
    <row r="205" customFormat="false" ht="12.75" hidden="false" customHeight="false" outlineLevel="0" collapsed="false">
      <c r="A205" s="5" t="n">
        <v>27726</v>
      </c>
      <c r="B205" s="6" t="n">
        <v>0.028571</v>
      </c>
      <c r="C205" s="6" t="n">
        <v>0.09373</v>
      </c>
      <c r="D205" s="6" t="n">
        <v>0.020349</v>
      </c>
      <c r="E205" s="6" t="n">
        <v>0.023077</v>
      </c>
      <c r="F205" s="6" t="n">
        <v>0.00289</v>
      </c>
      <c r="G205" s="6" t="n">
        <v>0.084337</v>
      </c>
      <c r="H205" s="6" t="n">
        <v>0.125146</v>
      </c>
      <c r="I205" s="6" t="n">
        <v>0.07619</v>
      </c>
      <c r="J205" s="6" t="n">
        <v>0.048387</v>
      </c>
      <c r="K205" s="6" t="n">
        <v>0.045455</v>
      </c>
      <c r="L205" s="6" t="n">
        <f aca="false">(B205+C205+D205+E205+F205+G205+H205+I205+J205+K205)/10</f>
        <v>0.0548132</v>
      </c>
      <c r="M205" s="6" t="n">
        <f aca="false">(D205+G205+K205)/3</f>
        <v>0.050047</v>
      </c>
      <c r="N205" s="6" t="n">
        <v>0.0556440979189359</v>
      </c>
      <c r="O205" s="6" t="n">
        <f aca="false">(G205+H205+I205)/3</f>
        <v>0.0952243333333333</v>
      </c>
      <c r="P205" s="6" t="n">
        <f aca="false">P204*(1+O205)</f>
        <v>1423.33187778198</v>
      </c>
      <c r="Q205" s="1" t="n">
        <f aca="false">Q204*(1+N205)</f>
        <v>322.694612877221</v>
      </c>
      <c r="R205" s="6" t="n">
        <f aca="false">R204*(1+C205)</f>
        <v>113.18395850253</v>
      </c>
    </row>
    <row r="206" customFormat="false" ht="12.75" hidden="false" customHeight="false" outlineLevel="0" collapsed="false">
      <c r="A206" s="5" t="n">
        <v>27759</v>
      </c>
      <c r="B206" s="6" t="n">
        <v>-0.041667</v>
      </c>
      <c r="C206" s="6" t="n">
        <v>-0.065089</v>
      </c>
      <c r="D206" s="6" t="n">
        <v>-0.000342</v>
      </c>
      <c r="E206" s="6" t="n">
        <v>-0.022556</v>
      </c>
      <c r="F206" s="6" t="n">
        <v>-0.054179</v>
      </c>
      <c r="G206" s="6" t="n">
        <v>0.011418</v>
      </c>
      <c r="H206" s="6" t="n">
        <v>-0.041667</v>
      </c>
      <c r="I206" s="6" t="n">
        <v>-0.022301</v>
      </c>
      <c r="J206" s="6" t="n">
        <v>-0.057026</v>
      </c>
      <c r="K206" s="6" t="n">
        <v>-0.064257</v>
      </c>
      <c r="L206" s="6" t="n">
        <f aca="false">(B206+C206+D206+E206+F206+G206+H206+I206+J206+K206)/10</f>
        <v>-0.0357666</v>
      </c>
      <c r="M206" s="6" t="n">
        <f aca="false">(D206+G206+K206)/3</f>
        <v>-0.017727</v>
      </c>
      <c r="N206" s="6" t="n">
        <v>-0.0216796281009688</v>
      </c>
      <c r="O206" s="6" t="n">
        <f aca="false">(G206+H206+I206)/3</f>
        <v>-0.0175166666666667</v>
      </c>
      <c r="P206" s="6" t="n">
        <f aca="false">P205*(1+O206)</f>
        <v>1398.39984772283</v>
      </c>
      <c r="Q206" s="1" t="n">
        <f aca="false">Q205*(1+N206)</f>
        <v>315.698713679857</v>
      </c>
      <c r="R206" s="6" t="n">
        <f aca="false">R205*(1+C206)</f>
        <v>105.816927827559</v>
      </c>
    </row>
    <row r="207" customFormat="false" ht="12.75" hidden="false" customHeight="false" outlineLevel="0" collapsed="false">
      <c r="A207" s="5" t="n">
        <v>27789</v>
      </c>
      <c r="B207" s="6" t="n">
        <v>0.289855</v>
      </c>
      <c r="C207" s="6" t="n">
        <v>0.208861</v>
      </c>
      <c r="D207" s="6" t="n">
        <v>0.05814</v>
      </c>
      <c r="E207" s="6" t="n">
        <v>0.007077</v>
      </c>
      <c r="F207" s="6" t="n">
        <v>0.009231</v>
      </c>
      <c r="G207" s="6" t="n">
        <v>0.11236</v>
      </c>
      <c r="H207" s="6" t="n">
        <v>0.070652</v>
      </c>
      <c r="I207" s="6" t="n">
        <v>0.140187</v>
      </c>
      <c r="J207" s="6" t="n">
        <v>0.077348</v>
      </c>
      <c r="K207" s="6" t="n">
        <v>0.167382</v>
      </c>
      <c r="L207" s="6" t="n">
        <f aca="false">(B207+C207+D207+E207+F207+G207+H207+I207+J207+K207)/10</f>
        <v>0.1141093</v>
      </c>
      <c r="M207" s="6" t="n">
        <f aca="false">(D207+G207+K207)/3</f>
        <v>0.112627333333333</v>
      </c>
      <c r="N207" s="6" t="n">
        <v>0.0960564881428191</v>
      </c>
      <c r="O207" s="6" t="n">
        <f aca="false">(G207+H207+I207)/3</f>
        <v>0.107733</v>
      </c>
      <c r="P207" s="6" t="n">
        <f aca="false">P206*(1+O207)</f>
        <v>1549.05365851755</v>
      </c>
      <c r="Q207" s="1" t="n">
        <f aca="false">Q206*(1+N207)</f>
        <v>346.023623427149</v>
      </c>
      <c r="R207" s="6" t="n">
        <f aca="false">R206*(1+C207)</f>
        <v>127.917957190551</v>
      </c>
    </row>
    <row r="208" customFormat="false" ht="12.75" hidden="false" customHeight="false" outlineLevel="0" collapsed="false">
      <c r="A208" s="5" t="n">
        <v>27817</v>
      </c>
      <c r="B208" s="6" t="n">
        <v>0.11236</v>
      </c>
      <c r="C208" s="6" t="n">
        <v>0.077461</v>
      </c>
      <c r="D208" s="6" t="n">
        <v>0.002747</v>
      </c>
      <c r="E208" s="6" t="n">
        <v>0.023256</v>
      </c>
      <c r="F208" s="6" t="n">
        <v>-0.006098</v>
      </c>
      <c r="G208" s="6" t="n">
        <v>-0.010101</v>
      </c>
      <c r="H208" s="6" t="n">
        <v>0.05533</v>
      </c>
      <c r="I208" s="6" t="n">
        <v>0.090164</v>
      </c>
      <c r="J208" s="6" t="n">
        <v>0.148718</v>
      </c>
      <c r="K208" s="6" t="n">
        <v>0.060294</v>
      </c>
      <c r="L208" s="6" t="n">
        <f aca="false">(B208+C208+D208+E208+F208+G208+H208+I208+J208+K208)/10</f>
        <v>0.0554131</v>
      </c>
      <c r="M208" s="6" t="n">
        <f aca="false">(D208+G208+K208)/3</f>
        <v>0.0176466666666667</v>
      </c>
      <c r="N208" s="6" t="n">
        <v>0.0354523722701673</v>
      </c>
      <c r="O208" s="6" t="n">
        <f aca="false">(G208+H208+I208)/3</f>
        <v>0.045131</v>
      </c>
      <c r="P208" s="6" t="n">
        <f aca="false">P207*(1+O208)</f>
        <v>1618.96399918011</v>
      </c>
      <c r="Q208" s="1" t="n">
        <f aca="false">Q207*(1+N208)</f>
        <v>358.290981739161</v>
      </c>
      <c r="R208" s="6" t="n">
        <f aca="false">R207*(1+C208)</f>
        <v>137.826610072488</v>
      </c>
    </row>
    <row r="209" customFormat="false" ht="12.75" hidden="false" customHeight="false" outlineLevel="0" collapsed="false">
      <c r="A209" s="5" t="n">
        <v>27850</v>
      </c>
      <c r="B209" s="6" t="n">
        <v>-0.010101</v>
      </c>
      <c r="C209" s="6" t="n">
        <v>0.034146</v>
      </c>
      <c r="D209" s="6" t="n">
        <v>0.002411</v>
      </c>
      <c r="E209" s="6" t="n">
        <v>-0.060606</v>
      </c>
      <c r="F209" s="6" t="n">
        <v>-0.039264</v>
      </c>
      <c r="G209" s="6" t="n">
        <v>-0.061514</v>
      </c>
      <c r="H209" s="6" t="n">
        <v>-0.06506</v>
      </c>
      <c r="I209" s="6" t="n">
        <v>0</v>
      </c>
      <c r="J209" s="6" t="n">
        <v>-0.058571</v>
      </c>
      <c r="K209" s="6" t="n">
        <v>-0.017483</v>
      </c>
      <c r="L209" s="6" t="n">
        <f aca="false">(B209+C209+D209+E209+F209+G209+H209+I209+J209+K209)/10</f>
        <v>-0.0276042</v>
      </c>
      <c r="M209" s="6" t="n">
        <f aca="false">(D209+G209+K209)/3</f>
        <v>-0.0255286666666667</v>
      </c>
      <c r="N209" s="6" t="n">
        <v>-0.0152019095320081</v>
      </c>
      <c r="O209" s="6" t="n">
        <f aca="false">(G209+H209+I209)/3</f>
        <v>-0.0421913333333333</v>
      </c>
      <c r="P209" s="6" t="n">
        <f aca="false">P208*(1+O209)</f>
        <v>1550.65774943603</v>
      </c>
      <c r="Q209" s="1" t="n">
        <f aca="false">Q208*(1+N209)</f>
        <v>352.844274648628</v>
      </c>
      <c r="R209" s="6" t="n">
        <f aca="false">R208*(1+C209)</f>
        <v>142.532837500024</v>
      </c>
    </row>
    <row r="210" customFormat="false" ht="12.75" hidden="false" customHeight="false" outlineLevel="0" collapsed="false">
      <c r="A210" s="5" t="n">
        <v>27880</v>
      </c>
      <c r="B210" s="6" t="n">
        <v>0.030612</v>
      </c>
      <c r="C210" s="6" t="n">
        <v>0.069748</v>
      </c>
      <c r="D210" s="6" t="n">
        <v>0.02507</v>
      </c>
      <c r="E210" s="6" t="n">
        <v>0.007419</v>
      </c>
      <c r="F210" s="6" t="n">
        <v>0.03871</v>
      </c>
      <c r="G210" s="6" t="n">
        <v>0.011111</v>
      </c>
      <c r="H210" s="6" t="n">
        <v>0.002577</v>
      </c>
      <c r="I210" s="6" t="n">
        <v>0.075188</v>
      </c>
      <c r="J210" s="6" t="n">
        <v>0.086538</v>
      </c>
      <c r="K210" s="6" t="n">
        <v>0.067616</v>
      </c>
      <c r="L210" s="6" t="n">
        <f aca="false">(B210+C210+D210+E210+F210+G210+H210+I210+J210+K210)/10</f>
        <v>0.0414589</v>
      </c>
      <c r="M210" s="6" t="n">
        <f aca="false">(D210+G210+K210)/3</f>
        <v>0.034599</v>
      </c>
      <c r="N210" s="6" t="n">
        <v>0.0242674083639615</v>
      </c>
      <c r="O210" s="6" t="n">
        <f aca="false">(G210+H210+I210)/3</f>
        <v>0.0296253333333333</v>
      </c>
      <c r="P210" s="6" t="n">
        <f aca="false">P209*(1+O210)</f>
        <v>1596.59650214899</v>
      </c>
      <c r="Q210" s="1" t="n">
        <f aca="false">Q209*(1+N210)</f>
        <v>361.406890750412</v>
      </c>
      <c r="R210" s="6" t="n">
        <f aca="false">R209*(1+C210)</f>
        <v>152.474217849975</v>
      </c>
    </row>
    <row r="211" customFormat="false" ht="12.75" hidden="false" customHeight="false" outlineLevel="0" collapsed="false">
      <c r="A211" s="5" t="n">
        <v>27911</v>
      </c>
      <c r="B211" s="6" t="n">
        <v>-0.059406</v>
      </c>
      <c r="C211" s="6" t="n">
        <v>-0.066372</v>
      </c>
      <c r="D211" s="6" t="n">
        <v>0.035326</v>
      </c>
      <c r="E211" s="6" t="n">
        <v>-0.00813</v>
      </c>
      <c r="F211" s="6" t="n">
        <v>0.018634</v>
      </c>
      <c r="G211" s="6" t="n">
        <v>-0.076923</v>
      </c>
      <c r="H211" s="6" t="n">
        <v>0.01018</v>
      </c>
      <c r="I211" s="6" t="n">
        <v>-0.034965</v>
      </c>
      <c r="J211" s="6" t="n">
        <v>0.017699</v>
      </c>
      <c r="K211" s="6" t="n">
        <v>-0.008667</v>
      </c>
      <c r="L211" s="6" t="n">
        <f aca="false">(B211+C211+D211+E211+F211+G211+H211+I211+J211+K211)/10</f>
        <v>-0.0172624</v>
      </c>
      <c r="M211" s="6" t="n">
        <f aca="false">(D211+G211+K211)/3</f>
        <v>-0.0167546666666667</v>
      </c>
      <c r="N211" s="6" t="n">
        <v>0.00269607130041796</v>
      </c>
      <c r="O211" s="6" t="n">
        <f aca="false">(G211+H211+I211)/3</f>
        <v>-0.0339026666666667</v>
      </c>
      <c r="P211" s="6" t="n">
        <f aca="false">P210*(1+O211)</f>
        <v>1542.46762313547</v>
      </c>
      <c r="Q211" s="1" t="n">
        <f aca="false">Q210*(1+N211)</f>
        <v>362.381269496337</v>
      </c>
      <c r="R211" s="6" t="n">
        <f aca="false">R210*(1+C211)</f>
        <v>142.354199062837</v>
      </c>
    </row>
    <row r="212" customFormat="false" ht="12.75" hidden="false" customHeight="false" outlineLevel="0" collapsed="false">
      <c r="A212" s="5" t="n">
        <v>27941</v>
      </c>
      <c r="B212" s="6" t="n">
        <v>0</v>
      </c>
      <c r="C212" s="6" t="n">
        <v>-0.023697</v>
      </c>
      <c r="D212" s="6" t="n">
        <v>0.007559</v>
      </c>
      <c r="E212" s="6" t="n">
        <v>0.008197</v>
      </c>
      <c r="F212" s="6" t="n">
        <v>-0.039024</v>
      </c>
      <c r="G212" s="6" t="n">
        <v>-0.024438</v>
      </c>
      <c r="H212" s="6" t="n">
        <v>-0.066327</v>
      </c>
      <c r="I212" s="6" t="n">
        <v>0.05913</v>
      </c>
      <c r="J212" s="6" t="n">
        <v>0.021217</v>
      </c>
      <c r="K212" s="6" t="n">
        <v>0.030508</v>
      </c>
      <c r="L212" s="6" t="n">
        <f aca="false">(B212+C212+D212+E212+F212+G212+H212+I212+J212+K212)/10</f>
        <v>-0.0026875</v>
      </c>
      <c r="M212" s="6" t="n">
        <f aca="false">(D212+G212+K212)/3</f>
        <v>0.004543</v>
      </c>
      <c r="N212" s="6" t="n">
        <v>-0.0144306564401157</v>
      </c>
      <c r="O212" s="6" t="n">
        <f aca="false">(G212+H212+I212)/3</f>
        <v>-0.010545</v>
      </c>
      <c r="P212" s="6" t="n">
        <f aca="false">P211*(1+O212)</f>
        <v>1526.2023020495</v>
      </c>
      <c r="Q212" s="1" t="n">
        <f aca="false">Q211*(1+N212)</f>
        <v>357.151869895902</v>
      </c>
      <c r="R212" s="6" t="n">
        <f aca="false">R211*(1+C212)</f>
        <v>138.980831607645</v>
      </c>
    </row>
    <row r="213" customFormat="false" ht="12.75" hidden="false" customHeight="false" outlineLevel="0" collapsed="false">
      <c r="A213" s="5" t="n">
        <v>27971</v>
      </c>
      <c r="B213" s="6" t="n">
        <v>0.021053</v>
      </c>
      <c r="C213" s="6" t="n">
        <v>0.066882</v>
      </c>
      <c r="D213" s="6" t="n">
        <v>0.007958</v>
      </c>
      <c r="E213" s="6" t="n">
        <v>0.04065</v>
      </c>
      <c r="F213" s="6" t="n">
        <v>0.038462</v>
      </c>
      <c r="G213" s="6" t="n">
        <v>0.025</v>
      </c>
      <c r="H213" s="6" t="n">
        <v>-0.043716</v>
      </c>
      <c r="I213" s="6" t="n">
        <v>0.020979</v>
      </c>
      <c r="J213" s="6" t="n">
        <v>-0.038793</v>
      </c>
      <c r="K213" s="6" t="n">
        <v>0.019737</v>
      </c>
      <c r="L213" s="6" t="n">
        <f aca="false">(B213+C213+D213+E213+F213+G213+H213+I213+J213+K213)/10</f>
        <v>0.0158212</v>
      </c>
      <c r="M213" s="6" t="n">
        <f aca="false">(D213+G213+K213)/3</f>
        <v>0.017565</v>
      </c>
      <c r="N213" s="6" t="n">
        <v>2.9440916986401E-005</v>
      </c>
      <c r="O213" s="6" t="n">
        <f aca="false">(G213+H213+I213)/3</f>
        <v>0.000754333333333335</v>
      </c>
      <c r="P213" s="6" t="n">
        <f aca="false">P212*(1+O213)</f>
        <v>1527.35356731935</v>
      </c>
      <c r="Q213" s="1" t="n">
        <f aca="false">Q212*(1+N213)</f>
        <v>357.162384774456</v>
      </c>
      <c r="R213" s="6" t="n">
        <f aca="false">R212*(1+C213)</f>
        <v>148.276147587227</v>
      </c>
    </row>
    <row r="214" customFormat="false" ht="12.75" hidden="false" customHeight="false" outlineLevel="0" collapsed="false">
      <c r="A214" s="5" t="n">
        <v>28003</v>
      </c>
      <c r="B214" s="6" t="n">
        <v>0.051546</v>
      </c>
      <c r="C214" s="6" t="n">
        <v>-0.027397</v>
      </c>
      <c r="D214" s="6" t="n">
        <v>0.052632</v>
      </c>
      <c r="E214" s="6" t="n">
        <v>0.007937</v>
      </c>
      <c r="F214" s="6" t="n">
        <v>0.04321</v>
      </c>
      <c r="G214" s="6" t="n">
        <v>0.036585</v>
      </c>
      <c r="H214" s="6" t="n">
        <v>0.022743</v>
      </c>
      <c r="I214" s="6" t="n">
        <v>-0.020548</v>
      </c>
      <c r="J214" s="6" t="n">
        <v>-0.040359</v>
      </c>
      <c r="K214" s="6" t="n">
        <v>-0.030968</v>
      </c>
      <c r="L214" s="6" t="n">
        <f aca="false">(B214+C214+D214+E214+F214+G214+H214+I214+J214+K214)/10</f>
        <v>0.0095381</v>
      </c>
      <c r="M214" s="6" t="n">
        <f aca="false">(D214+G214+K214)/3</f>
        <v>0.0194163333333333</v>
      </c>
      <c r="N214" s="6" t="n">
        <v>0.00024533375203627</v>
      </c>
      <c r="O214" s="6" t="n">
        <f aca="false">(G214+H214+I214)/3</f>
        <v>0.0129266666666667</v>
      </c>
      <c r="P214" s="6" t="n">
        <f aca="false">P213*(1+O214)</f>
        <v>1547.09715776623</v>
      </c>
      <c r="Q214" s="1" t="n">
        <f aca="false">Q213*(1+N214)</f>
        <v>357.250008762398</v>
      </c>
      <c r="R214" s="6" t="n">
        <f aca="false">R213*(1+C214)</f>
        <v>144.21382597178</v>
      </c>
    </row>
    <row r="215" customFormat="false" ht="12.75" hidden="false" customHeight="false" outlineLevel="0" collapsed="false">
      <c r="A215" s="5" t="n">
        <v>28033</v>
      </c>
      <c r="B215" s="6" t="n">
        <v>-0.04902</v>
      </c>
      <c r="C215" s="6" t="n">
        <v>-0.037559</v>
      </c>
      <c r="D215" s="6" t="n">
        <v>0.0186</v>
      </c>
      <c r="E215" s="6" t="n">
        <v>-0.015748</v>
      </c>
      <c r="F215" s="6" t="n">
        <v>0.039763</v>
      </c>
      <c r="G215" s="6" t="n">
        <v>0.02294</v>
      </c>
      <c r="H215" s="6" t="n">
        <v>-0.120448</v>
      </c>
      <c r="I215" s="6" t="n">
        <v>-0.034965</v>
      </c>
      <c r="J215" s="6" t="n">
        <v>0.06486</v>
      </c>
      <c r="K215" s="6" t="n">
        <v>-0.036913</v>
      </c>
      <c r="L215" s="6" t="n">
        <f aca="false">(B215+C215+D215+E215+F215+G215+H215+I215+J215+K215)/10</f>
        <v>-0.014849</v>
      </c>
      <c r="M215" s="6" t="n">
        <f aca="false">(D215+G215+K215)/3</f>
        <v>0.00154233333333333</v>
      </c>
      <c r="N215" s="6" t="n">
        <v>-0.015246205617746</v>
      </c>
      <c r="O215" s="6" t="n">
        <f aca="false">(G215+H215+I215)/3</f>
        <v>-0.0441576666666667</v>
      </c>
      <c r="P215" s="6" t="n">
        <f aca="false">P214*(1+O215)</f>
        <v>1478.78095717264</v>
      </c>
      <c r="Q215" s="1" t="n">
        <f aca="false">Q214*(1+N215)</f>
        <v>351.803301671865</v>
      </c>
      <c r="R215" s="6" t="n">
        <f aca="false">R214*(1+C215)</f>
        <v>138.797298882106</v>
      </c>
    </row>
    <row r="216" customFormat="false" ht="12.75" hidden="false" customHeight="false" outlineLevel="0" collapsed="false">
      <c r="A216" s="5" t="n">
        <v>28062</v>
      </c>
      <c r="B216" s="6" t="n">
        <v>-0.103505</v>
      </c>
      <c r="C216" s="6" t="n">
        <v>-0.049863</v>
      </c>
      <c r="D216" s="6" t="n">
        <v>-0.005</v>
      </c>
      <c r="E216" s="6" t="n">
        <v>-0.024</v>
      </c>
      <c r="F216" s="6" t="n">
        <v>-0.028736</v>
      </c>
      <c r="G216" s="6" t="n">
        <v>-0.035294</v>
      </c>
      <c r="H216" s="6" t="n">
        <v>0.019108</v>
      </c>
      <c r="I216" s="6" t="n">
        <v>-0.043478</v>
      </c>
      <c r="J216" s="6" t="n">
        <v>-0.062222</v>
      </c>
      <c r="K216" s="6" t="n">
        <v>-0.052265</v>
      </c>
      <c r="L216" s="6" t="n">
        <f aca="false">(B216+C216+D216+E216+F216+G216+H216+I216+J216+K216)/10</f>
        <v>-0.0385255</v>
      </c>
      <c r="M216" s="6" t="n">
        <f aca="false">(D216+G216+K216)/3</f>
        <v>-0.030853</v>
      </c>
      <c r="N216" s="6" t="n">
        <v>-0.032957070128421</v>
      </c>
      <c r="O216" s="6" t="n">
        <f aca="false">(G216+H216+I216)/3</f>
        <v>-0.019888</v>
      </c>
      <c r="P216" s="6" t="n">
        <f aca="false">P215*(1+O216)</f>
        <v>1449.37096149639</v>
      </c>
      <c r="Q216" s="1" t="n">
        <f aca="false">Q215*(1+N216)</f>
        <v>340.208895587256</v>
      </c>
      <c r="R216" s="6" t="n">
        <f aca="false">R215*(1+C216)</f>
        <v>131.876449167947</v>
      </c>
    </row>
    <row r="217" customFormat="false" ht="12.75" hidden="false" customHeight="false" outlineLevel="0" collapsed="false">
      <c r="A217" s="5" t="n">
        <v>28094</v>
      </c>
      <c r="B217" s="6" t="n">
        <v>-0.093023</v>
      </c>
      <c r="C217" s="6" t="n">
        <v>-0.07732</v>
      </c>
      <c r="D217" s="6" t="n">
        <v>-0.062814</v>
      </c>
      <c r="E217" s="6" t="n">
        <v>-0.091667</v>
      </c>
      <c r="F217" s="6" t="n">
        <v>-0.085799</v>
      </c>
      <c r="G217" s="6" t="n">
        <v>0</v>
      </c>
      <c r="H217" s="6" t="n">
        <v>-0.0345</v>
      </c>
      <c r="I217" s="6" t="n">
        <v>-0.106061</v>
      </c>
      <c r="J217" s="6" t="n">
        <v>-0.137441</v>
      </c>
      <c r="K217" s="6" t="n">
        <v>-0.186029</v>
      </c>
      <c r="L217" s="6" t="n">
        <f aca="false">(B217+C217+D217+E217+F217+G217+H217+I217+J217+K217)/10</f>
        <v>-0.0874654</v>
      </c>
      <c r="M217" s="6" t="n">
        <f aca="false">(D217+G217+K217)/3</f>
        <v>-0.0829476666666667</v>
      </c>
      <c r="N217" s="6" t="n">
        <v>-0.0680883943749035</v>
      </c>
      <c r="O217" s="6" t="n">
        <f aca="false">(G217+H217+I217)/3</f>
        <v>-0.0468536666666667</v>
      </c>
      <c r="P217" s="6" t="n">
        <f aca="false">P216*(1+O217)</f>
        <v>1381.4626175901</v>
      </c>
      <c r="Q217" s="1" t="n">
        <f aca="false">Q216*(1+N217)</f>
        <v>317.04461813466</v>
      </c>
      <c r="R217" s="6" t="n">
        <f aca="false">R216*(1+C217)</f>
        <v>121.679762118282</v>
      </c>
    </row>
    <row r="218" customFormat="false" ht="12.75" hidden="false" customHeight="false" outlineLevel="0" collapsed="false">
      <c r="A218" s="5" t="n">
        <v>28124</v>
      </c>
      <c r="B218" s="6" t="n">
        <v>0.051282</v>
      </c>
      <c r="C218" s="6" t="n">
        <v>0.067039</v>
      </c>
      <c r="D218" s="6" t="n">
        <v>0.049437</v>
      </c>
      <c r="E218" s="6" t="n">
        <v>0.045872</v>
      </c>
      <c r="F218" s="6" t="n">
        <v>0.111456</v>
      </c>
      <c r="G218" s="6" t="n">
        <v>0.171188</v>
      </c>
      <c r="H218" s="6" t="n">
        <v>0.123377</v>
      </c>
      <c r="I218" s="6" t="n">
        <v>0.201017</v>
      </c>
      <c r="J218" s="6" t="n">
        <v>0.181868</v>
      </c>
      <c r="K218" s="6" t="n">
        <v>0.059361</v>
      </c>
      <c r="L218" s="6" t="n">
        <f aca="false">(B218+C218+D218+E218+F218+G218+H218+I218+J218+K218)/10</f>
        <v>0.1061897</v>
      </c>
      <c r="M218" s="6" t="n">
        <f aca="false">(D218+G218+K218)/3</f>
        <v>0.0933286666666667</v>
      </c>
      <c r="N218" s="6" t="n">
        <v>0.105509861147962</v>
      </c>
      <c r="O218" s="6" t="n">
        <f aca="false">(G218+H218+I218)/3</f>
        <v>0.165194</v>
      </c>
      <c r="P218" s="6" t="n">
        <f aca="false">P217*(1+O218)</f>
        <v>1609.67195324027</v>
      </c>
      <c r="Q218" s="1" t="n">
        <f aca="false">Q217*(1+N218)</f>
        <v>350.495951771757</v>
      </c>
      <c r="R218" s="6" t="n">
        <f aca="false">R217*(1+C218)</f>
        <v>129.837051690929</v>
      </c>
    </row>
    <row r="219" customFormat="false" ht="12.75" hidden="false" customHeight="false" outlineLevel="0" collapsed="false">
      <c r="A219" s="5" t="n">
        <v>28156</v>
      </c>
      <c r="B219" s="6" t="n">
        <v>-0.060976</v>
      </c>
      <c r="C219" s="6" t="n">
        <v>0.08377</v>
      </c>
      <c r="D219" s="6" t="n">
        <v>-0.020833</v>
      </c>
      <c r="E219" s="6" t="n">
        <v>-0.017544</v>
      </c>
      <c r="F219" s="6" t="n">
        <v>-0.047059</v>
      </c>
      <c r="G219" s="6" t="n">
        <v>0.021277</v>
      </c>
      <c r="H219" s="6" t="n">
        <v>-0.098266</v>
      </c>
      <c r="I219" s="6" t="n">
        <v>-0.050725</v>
      </c>
      <c r="J219" s="6" t="n">
        <v>-0.042453</v>
      </c>
      <c r="K219" s="6" t="n">
        <v>0.056034</v>
      </c>
      <c r="L219" s="6" t="n">
        <f aca="false">(B219+C219+D219+E219+F219+G219+H219+I219+J219+K219)/10</f>
        <v>-0.0176775</v>
      </c>
      <c r="M219" s="6" t="n">
        <f aca="false">(D219+G219+K219)/3</f>
        <v>0.018826</v>
      </c>
      <c r="N219" s="6" t="n">
        <v>-0.00712000000000001</v>
      </c>
      <c r="O219" s="6" t="n">
        <f aca="false">(G219+H219+I219)/3</f>
        <v>-0.0425713333333333</v>
      </c>
      <c r="P219" s="6" t="n">
        <f aca="false">P218*(1+O219)</f>
        <v>1541.14607196156</v>
      </c>
      <c r="Q219" s="1" t="n">
        <f aca="false">Q218*(1+N219)</f>
        <v>348.000420595142</v>
      </c>
      <c r="R219" s="6" t="n">
        <f aca="false">R218*(1+C219)</f>
        <v>140.713501511078</v>
      </c>
    </row>
    <row r="220" customFormat="false" ht="12.75" hidden="false" customHeight="false" outlineLevel="0" collapsed="false">
      <c r="A220" s="5" t="n">
        <v>28184</v>
      </c>
      <c r="B220" s="6" t="n">
        <v>0.077922</v>
      </c>
      <c r="C220" s="6" t="n">
        <v>0.070747</v>
      </c>
      <c r="D220" s="6" t="n">
        <v>0.039894</v>
      </c>
      <c r="E220" s="6" t="n">
        <v>0.054545</v>
      </c>
      <c r="F220" s="6" t="n">
        <v>0</v>
      </c>
      <c r="G220" s="6" t="n">
        <v>0.010417</v>
      </c>
      <c r="H220" s="6" t="n">
        <v>-0.061026</v>
      </c>
      <c r="I220" s="6" t="n">
        <v>0.030534</v>
      </c>
      <c r="J220" s="6" t="n">
        <v>-0.004926</v>
      </c>
      <c r="K220" s="6" t="n">
        <v>0.026122</v>
      </c>
      <c r="L220" s="6" t="n">
        <f aca="false">(B220+C220+D220+E220+F220+G220+H220+I220+J220+K220)/10</f>
        <v>0.0244229</v>
      </c>
      <c r="M220" s="6" t="n">
        <f aca="false">(D220+G220+K220)/3</f>
        <v>0.0254776666666667</v>
      </c>
      <c r="N220" s="6" t="n">
        <v>0.0167895415357344</v>
      </c>
      <c r="O220" s="6" t="n">
        <f aca="false">(G220+H220+I220)/3</f>
        <v>-0.00669166666666667</v>
      </c>
      <c r="P220" s="6" t="n">
        <f aca="false">P219*(1+O220)</f>
        <v>1530.83323616336</v>
      </c>
      <c r="Q220" s="1" t="n">
        <f aca="false">Q219*(1+N220)</f>
        <v>353.843188111177</v>
      </c>
      <c r="R220" s="6" t="n">
        <f aca="false">R219*(1+C220)</f>
        <v>150.668559602483</v>
      </c>
    </row>
    <row r="221" customFormat="false" ht="12.75" hidden="false" customHeight="false" outlineLevel="0" collapsed="false">
      <c r="A221" s="5" t="n">
        <v>28215</v>
      </c>
      <c r="B221" s="6" t="n">
        <v>0.036145</v>
      </c>
      <c r="C221" s="6" t="n">
        <v>0.013636</v>
      </c>
      <c r="D221" s="6" t="n">
        <v>0.028542</v>
      </c>
      <c r="E221" s="6" t="n">
        <v>0</v>
      </c>
      <c r="F221" s="6" t="n">
        <v>-0.020247</v>
      </c>
      <c r="G221" s="6" t="n">
        <v>0.011363</v>
      </c>
      <c r="H221" s="6" t="n">
        <v>0.061644</v>
      </c>
      <c r="I221" s="6" t="n">
        <v>0.014815</v>
      </c>
      <c r="J221" s="6" t="n">
        <v>0.015347</v>
      </c>
      <c r="K221" s="6" t="n">
        <v>0.068273</v>
      </c>
      <c r="L221" s="6" t="n">
        <f aca="false">(B221+C221+D221+E221+F221+G221+H221+I221+J221+K221)/10</f>
        <v>0.0229518</v>
      </c>
      <c r="M221" s="6" t="n">
        <f aca="false">(D221+G221+K221)/3</f>
        <v>0.0360593333333333</v>
      </c>
      <c r="N221" s="6" t="n">
        <v>0.0184141449160519</v>
      </c>
      <c r="O221" s="6" t="n">
        <f aca="false">(G221+H221+I221)/3</f>
        <v>0.029274</v>
      </c>
      <c r="P221" s="6" t="n">
        <f aca="false">P220*(1+O221)</f>
        <v>1575.6468483188</v>
      </c>
      <c r="Q221" s="1" t="n">
        <f aca="false">Q220*(1+N221)</f>
        <v>360.358907854614</v>
      </c>
      <c r="R221" s="6" t="n">
        <f aca="false">R220*(1+C221)</f>
        <v>152.723076081222</v>
      </c>
    </row>
    <row r="222" customFormat="false" ht="12.75" hidden="false" customHeight="false" outlineLevel="0" collapsed="false">
      <c r="A222" s="5" t="n">
        <v>28244</v>
      </c>
      <c r="B222" s="6" t="n">
        <v>0</v>
      </c>
      <c r="C222" s="6" t="n">
        <v>0.067265</v>
      </c>
      <c r="D222" s="6" t="n">
        <v>-0.01269</v>
      </c>
      <c r="E222" s="6" t="n">
        <v>-0.017241</v>
      </c>
      <c r="F222" s="6" t="n">
        <v>-0.025478</v>
      </c>
      <c r="G222" s="6" t="n">
        <v>-0.041667</v>
      </c>
      <c r="H222" s="6" t="n">
        <v>-0.170968</v>
      </c>
      <c r="I222" s="6" t="n">
        <v>0.021898</v>
      </c>
      <c r="J222" s="6" t="n">
        <v>-0.019802</v>
      </c>
      <c r="K222" s="6" t="n">
        <v>-0.045113</v>
      </c>
      <c r="L222" s="6" t="n">
        <f aca="false">(B222+C222+D222+E222+F222+G222+H222+I222+J222+K222)/10</f>
        <v>-0.0243796</v>
      </c>
      <c r="M222" s="6" t="n">
        <f aca="false">(D222+G222+K222)/3</f>
        <v>-0.0331566666666667</v>
      </c>
      <c r="N222" s="6" t="n">
        <v>-0.0245102807010719</v>
      </c>
      <c r="O222" s="6" t="n">
        <f aca="false">(G222+H222+I222)/3</f>
        <v>-0.063579</v>
      </c>
      <c r="P222" s="6" t="n">
        <f aca="false">P221*(1+O222)</f>
        <v>1475.46879734954</v>
      </c>
      <c r="Q222" s="1" t="n">
        <f aca="false">Q221*(1+N222)</f>
        <v>351.526409869966</v>
      </c>
      <c r="R222" s="6" t="n">
        <f aca="false">R221*(1+C222)</f>
        <v>162.995993793825</v>
      </c>
    </row>
    <row r="223" customFormat="false" ht="12.75" hidden="false" customHeight="false" outlineLevel="0" collapsed="false">
      <c r="A223" s="5" t="n">
        <v>28276</v>
      </c>
      <c r="B223" s="6" t="n">
        <v>-0.139535</v>
      </c>
      <c r="C223" s="6" t="n">
        <v>-0.030766</v>
      </c>
      <c r="D223" s="6" t="n">
        <v>0.041131</v>
      </c>
      <c r="E223" s="6" t="n">
        <v>0.017857</v>
      </c>
      <c r="F223" s="6" t="n">
        <v>-0.039216</v>
      </c>
      <c r="G223" s="6" t="n">
        <v>0.076087</v>
      </c>
      <c r="H223" s="6" t="n">
        <v>0.116887</v>
      </c>
      <c r="I223" s="6" t="n">
        <v>0.035714</v>
      </c>
      <c r="J223" s="6" t="n">
        <v>-0.050505</v>
      </c>
      <c r="K223" s="6" t="n">
        <v>-0.128346</v>
      </c>
      <c r="L223" s="6" t="n">
        <f aca="false">(B223+C223+D223+E223+F223+G223+H223+I223+J223+K223)/10</f>
        <v>-0.0100692</v>
      </c>
      <c r="M223" s="6" t="n">
        <f aca="false">(D223+G223+K223)/3</f>
        <v>-0.00370933333333333</v>
      </c>
      <c r="N223" s="6" t="n">
        <v>-0.00975133108660547</v>
      </c>
      <c r="O223" s="6" t="n">
        <f aca="false">(G223+H223+I223)/3</f>
        <v>0.0762293333333333</v>
      </c>
      <c r="P223" s="6" t="n">
        <f aca="false">P222*(1+O223)</f>
        <v>1587.94280012563</v>
      </c>
      <c r="Q223" s="1" t="n">
        <f aca="false">Q222*(1+N223)</f>
        <v>348.098559461638</v>
      </c>
      <c r="R223" s="6" t="n">
        <f aca="false">R222*(1+C223)</f>
        <v>157.981259048765</v>
      </c>
    </row>
    <row r="224" customFormat="false" ht="12.75" hidden="false" customHeight="false" outlineLevel="0" collapsed="false">
      <c r="A224" s="5" t="n">
        <v>28306</v>
      </c>
      <c r="B224" s="6" t="n">
        <v>0.078378</v>
      </c>
      <c r="C224" s="6" t="n">
        <v>0.008734</v>
      </c>
      <c r="D224" s="6" t="n">
        <v>0.069531</v>
      </c>
      <c r="E224" s="6" t="n">
        <v>0.122807</v>
      </c>
      <c r="F224" s="6" t="n">
        <v>0.140952</v>
      </c>
      <c r="G224" s="6" t="n">
        <v>0.119109</v>
      </c>
      <c r="H224" s="6" t="n">
        <v>-0.038462</v>
      </c>
      <c r="I224" s="6" t="n">
        <v>0.046345</v>
      </c>
      <c r="J224" s="6" t="n">
        <v>0.106915</v>
      </c>
      <c r="K224" s="6" t="n">
        <v>0.063927</v>
      </c>
      <c r="L224" s="6" t="n">
        <f aca="false">(B224+C224+D224+E224+F224+G224+H224+I224+J224+K224)/10</f>
        <v>0.0718236</v>
      </c>
      <c r="M224" s="6" t="n">
        <f aca="false">(D224+G224+K224)/3</f>
        <v>0.084189</v>
      </c>
      <c r="N224" s="6" t="n">
        <v>0.0580873172499899</v>
      </c>
      <c r="O224" s="6" t="n">
        <f aca="false">(G224+H224+I224)/3</f>
        <v>0.0423306666666667</v>
      </c>
      <c r="P224" s="6" t="n">
        <f aca="false">P223*(1+O224)</f>
        <v>1655.16147748348</v>
      </c>
      <c r="Q224" s="1" t="n">
        <f aca="false">Q223*(1+N224)</f>
        <v>368.318670919351</v>
      </c>
      <c r="R224" s="6" t="n">
        <f aca="false">R223*(1+C224)</f>
        <v>159.361067365297</v>
      </c>
    </row>
    <row r="225" customFormat="false" ht="12.75" hidden="false" customHeight="false" outlineLevel="0" collapsed="false">
      <c r="A225" s="5" t="n">
        <v>28335</v>
      </c>
      <c r="B225" s="6" t="n">
        <v>0.063291</v>
      </c>
      <c r="C225" s="6" t="n">
        <v>-0.008658</v>
      </c>
      <c r="D225" s="6" t="n">
        <v>0.009412</v>
      </c>
      <c r="E225" s="6" t="n">
        <v>0.023438</v>
      </c>
      <c r="F225" s="6" t="n">
        <v>0.036145</v>
      </c>
      <c r="G225" s="6" t="n">
        <v>0</v>
      </c>
      <c r="H225" s="6" t="n">
        <v>-0.021818</v>
      </c>
      <c r="I225" s="6" t="n">
        <v>0.027027</v>
      </c>
      <c r="J225" s="6" t="n">
        <v>0.009756</v>
      </c>
      <c r="K225" s="6" t="n">
        <v>-0.085837</v>
      </c>
      <c r="L225" s="6" t="n">
        <f aca="false">(B225+C225+D225+E225+F225+G225+H225+I225+J225+K225)/10</f>
        <v>0.0052756</v>
      </c>
      <c r="M225" s="6" t="n">
        <f aca="false">(D225+G225+K225)/3</f>
        <v>-0.025475</v>
      </c>
      <c r="N225" s="6" t="n">
        <v>0.00447256982442789</v>
      </c>
      <c r="O225" s="6" t="n">
        <f aca="false">(G225+H225+I225)/3</f>
        <v>0.00173633333333333</v>
      </c>
      <c r="P225" s="6" t="n">
        <f aca="false">P224*(1+O225)</f>
        <v>1658.03538952889</v>
      </c>
      <c r="Q225" s="1" t="n">
        <f aca="false">Q224*(1+N225)</f>
        <v>369.966001892678</v>
      </c>
      <c r="R225" s="6" t="n">
        <f aca="false">R224*(1+C225)</f>
        <v>157.981319244048</v>
      </c>
    </row>
    <row r="226" customFormat="false" ht="12.75" hidden="false" customHeight="false" outlineLevel="0" collapsed="false">
      <c r="A226" s="5" t="n">
        <v>28368</v>
      </c>
      <c r="B226" s="6" t="n">
        <v>-0.107143</v>
      </c>
      <c r="C226" s="6" t="n">
        <v>-0.030525</v>
      </c>
      <c r="D226" s="6" t="n">
        <v>-0.011655</v>
      </c>
      <c r="E226" s="6" t="n">
        <v>-0.031008</v>
      </c>
      <c r="F226" s="6" t="n">
        <v>-0.063953</v>
      </c>
      <c r="G226" s="6" t="n">
        <v>0.009259</v>
      </c>
      <c r="H226" s="6" t="n">
        <v>-0.063048</v>
      </c>
      <c r="I226" s="6" t="n">
        <v>-0.026316</v>
      </c>
      <c r="J226" s="6" t="n">
        <v>-0.057971</v>
      </c>
      <c r="K226" s="6" t="n">
        <v>-0.073239</v>
      </c>
      <c r="L226" s="6" t="n">
        <f aca="false">(B226+C226+D226+E226+F226+G226+H226+I226+J226+K226)/10</f>
        <v>-0.0455599</v>
      </c>
      <c r="M226" s="6" t="n">
        <f aca="false">(D226+G226+K226)/3</f>
        <v>-0.0252116666666667</v>
      </c>
      <c r="N226" s="6" t="n">
        <v>-0.0256738193358912</v>
      </c>
      <c r="O226" s="6" t="n">
        <f aca="false">(G226+H226+I226)/3</f>
        <v>-0.0267016666666667</v>
      </c>
      <c r="P226" s="6" t="n">
        <f aca="false">P225*(1+O226)</f>
        <v>1613.76308123615</v>
      </c>
      <c r="Q226" s="1" t="n">
        <f aca="false">Q225*(1+N226)</f>
        <v>360.467561599663</v>
      </c>
      <c r="R226" s="6" t="n">
        <f aca="false">R225*(1+C226)</f>
        <v>153.158939474123</v>
      </c>
    </row>
    <row r="227" customFormat="false" ht="12.75" hidden="false" customHeight="false" outlineLevel="0" collapsed="false">
      <c r="A227" s="5" t="n">
        <v>28398</v>
      </c>
      <c r="B227" s="6" t="n">
        <v>-0.016</v>
      </c>
      <c r="C227" s="6" t="n">
        <v>-0.054795</v>
      </c>
      <c r="D227" s="6" t="n">
        <v>0.026321</v>
      </c>
      <c r="E227" s="6" t="n">
        <v>0.04</v>
      </c>
      <c r="F227" s="6" t="n">
        <v>-0.026584</v>
      </c>
      <c r="G227" s="6" t="n">
        <v>0.019693</v>
      </c>
      <c r="H227" s="6" t="n">
        <v>-0.003984</v>
      </c>
      <c r="I227" s="6" t="n">
        <v>-0.02027</v>
      </c>
      <c r="J227" s="6" t="n">
        <v>-0.009744</v>
      </c>
      <c r="K227" s="6" t="n">
        <v>-0.051282</v>
      </c>
      <c r="L227" s="6" t="n">
        <f aca="false">(B227+C227+D227+E227+F227+G227+H227+I227+J227+K227)/10</f>
        <v>-0.0096645</v>
      </c>
      <c r="M227" s="6" t="n">
        <f aca="false">(D227+G227+K227)/3</f>
        <v>-0.001756</v>
      </c>
      <c r="N227" s="6" t="n">
        <v>0.00221692838737904</v>
      </c>
      <c r="O227" s="6" t="n">
        <f aca="false">(G227+H227+I227)/3</f>
        <v>-0.00152033333333333</v>
      </c>
      <c r="P227" s="6" t="n">
        <f aca="false">P226*(1+O227)</f>
        <v>1611.30962343164</v>
      </c>
      <c r="Q227" s="1" t="n">
        <f aca="false">Q226*(1+N227)</f>
        <v>361.266692369703</v>
      </c>
      <c r="R227" s="6" t="n">
        <f aca="false">R226*(1+C227)</f>
        <v>144.766595385639</v>
      </c>
    </row>
    <row r="228" customFormat="false" ht="12.75" hidden="false" customHeight="false" outlineLevel="0" collapsed="false">
      <c r="A228" s="5" t="n">
        <v>28429</v>
      </c>
      <c r="B228" s="6" t="n">
        <v>0.041096</v>
      </c>
      <c r="C228" s="6" t="n">
        <v>0.004831</v>
      </c>
      <c r="D228" s="6" t="n">
        <v>0</v>
      </c>
      <c r="E228" s="6" t="n">
        <v>0.008615</v>
      </c>
      <c r="F228" s="6" t="n">
        <v>-0.019355</v>
      </c>
      <c r="G228" s="6" t="n">
        <v>0</v>
      </c>
      <c r="H228" s="6" t="n">
        <v>-0.14</v>
      </c>
      <c r="I228" s="6" t="n">
        <v>-0.062069</v>
      </c>
      <c r="J228" s="6" t="n">
        <v>-0.073684</v>
      </c>
      <c r="K228" s="6" t="n">
        <v>-0.102703</v>
      </c>
      <c r="L228" s="6" t="n">
        <f aca="false">(B228+C228+D228+E228+F228+G228+H228+I228+J228+K228)/10</f>
        <v>-0.0343269</v>
      </c>
      <c r="M228" s="6" t="n">
        <f aca="false">(D228+G228+K228)/3</f>
        <v>-0.0342343333333333</v>
      </c>
      <c r="N228" s="6" t="n">
        <v>-0.0275629893376539</v>
      </c>
      <c r="O228" s="6" t="n">
        <f aca="false">(G228+H228+I228)/3</f>
        <v>-0.0673563333333333</v>
      </c>
      <c r="P228" s="6" t="n">
        <f aca="false">P227*(1+O228)</f>
        <v>1502.77771533257</v>
      </c>
      <c r="Q228" s="1" t="n">
        <f aca="false">Q227*(1+N228)</f>
        <v>351.309102379867</v>
      </c>
      <c r="R228" s="6" t="n">
        <f aca="false">R227*(1+C228)</f>
        <v>145.465962807947</v>
      </c>
    </row>
    <row r="229" customFormat="false" ht="12.75" hidden="false" customHeight="false" outlineLevel="0" collapsed="false">
      <c r="A229" s="5" t="n">
        <v>28459</v>
      </c>
      <c r="B229" s="6" t="n">
        <v>0.065789</v>
      </c>
      <c r="C229" s="6" t="n">
        <v>-0.02353</v>
      </c>
      <c r="D229" s="6" t="n">
        <v>0.035129</v>
      </c>
      <c r="E229" s="6" t="n">
        <v>0.085271</v>
      </c>
      <c r="F229" s="6" t="n">
        <v>0.013158</v>
      </c>
      <c r="G229" s="6" t="n">
        <v>0.110092</v>
      </c>
      <c r="H229" s="6" t="n">
        <v>0.046698</v>
      </c>
      <c r="I229" s="6" t="n">
        <v>0.044118</v>
      </c>
      <c r="J229" s="6" t="n">
        <v>0.079545</v>
      </c>
      <c r="K229" s="6" t="n">
        <v>-0.021687</v>
      </c>
      <c r="L229" s="6" t="n">
        <f aca="false">(B229+C229+D229+E229+F229+G229+H229+I229+J229+K229)/10</f>
        <v>0.0434583</v>
      </c>
      <c r="M229" s="6" t="n">
        <f aca="false">(D229+G229+K229)/3</f>
        <v>0.041178</v>
      </c>
      <c r="N229" s="6" t="n">
        <v>0.0530369542661026</v>
      </c>
      <c r="O229" s="6" t="n">
        <f aca="false">(G229+H229+I229)/3</f>
        <v>0.0669693333333333</v>
      </c>
      <c r="P229" s="6" t="n">
        <f aca="false">P228*(1+O229)</f>
        <v>1603.41773707658</v>
      </c>
      <c r="Q229" s="1" t="n">
        <f aca="false">Q228*(1+N229)</f>
        <v>369.941467176054</v>
      </c>
      <c r="R229" s="6" t="n">
        <f aca="false">R228*(1+C229)</f>
        <v>142.043148703076</v>
      </c>
    </row>
    <row r="230" customFormat="false" ht="12.75" hidden="false" customHeight="false" outlineLevel="0" collapsed="false">
      <c r="A230" s="5" t="n">
        <v>28489</v>
      </c>
      <c r="B230" s="6" t="n">
        <v>0.076543</v>
      </c>
      <c r="C230" s="6" t="n">
        <v>0.15</v>
      </c>
      <c r="D230" s="6" t="n">
        <v>0.000362</v>
      </c>
      <c r="E230" s="6" t="n">
        <v>0.028571</v>
      </c>
      <c r="F230" s="6" t="n">
        <v>0.024935</v>
      </c>
      <c r="G230" s="6" t="n">
        <v>0.001607</v>
      </c>
      <c r="H230" s="6" t="n">
        <v>-0.071429</v>
      </c>
      <c r="I230" s="6" t="n">
        <v>0.006197</v>
      </c>
      <c r="J230" s="6" t="n">
        <v>0.032105</v>
      </c>
      <c r="K230" s="6" t="n">
        <v>0.25</v>
      </c>
      <c r="L230" s="6" t="n">
        <f aca="false">(B230+C230+D230+E230+F230+G230+H230+I230+J230+K230)/10</f>
        <v>0.0498891</v>
      </c>
      <c r="M230" s="6" t="n">
        <f aca="false">(D230+G230+K230)/3</f>
        <v>0.0839896666666667</v>
      </c>
      <c r="N230" s="6" t="n">
        <v>0.0488687611323757</v>
      </c>
      <c r="O230" s="6" t="n">
        <f aca="false">(G230+H230+I230)/3</f>
        <v>-0.0212083333333333</v>
      </c>
      <c r="P230" s="6" t="n">
        <f aca="false">P229*(1+O230)</f>
        <v>1569.41191923609</v>
      </c>
      <c r="Q230" s="1" t="n">
        <f aca="false">Q229*(1+N230)</f>
        <v>388.020048368441</v>
      </c>
      <c r="R230" s="6" t="n">
        <f aca="false">R229*(1+C230)</f>
        <v>163.349621008537</v>
      </c>
    </row>
    <row r="231" customFormat="false" ht="12.75" hidden="false" customHeight="false" outlineLevel="0" collapsed="false">
      <c r="A231" s="5" t="n">
        <v>28521</v>
      </c>
      <c r="B231" s="6" t="n">
        <v>-0.011628</v>
      </c>
      <c r="C231" s="6" t="n">
        <v>-0.078261</v>
      </c>
      <c r="D231" s="6" t="n">
        <v>-0.043779</v>
      </c>
      <c r="E231" s="6" t="n">
        <v>-0.013056</v>
      </c>
      <c r="F231" s="6" t="n">
        <v>-0.044872</v>
      </c>
      <c r="G231" s="6" t="n">
        <v>-0.058824</v>
      </c>
      <c r="H231" s="6" t="n">
        <v>-0.057692</v>
      </c>
      <c r="I231" s="6" t="n">
        <v>-0.05036</v>
      </c>
      <c r="J231" s="6" t="n">
        <v>-0.07772</v>
      </c>
      <c r="K231" s="6" t="n">
        <v>-0.145</v>
      </c>
      <c r="L231" s="6" t="n">
        <f aca="false">(B231+C231+D231+E231+F231+G231+H231+I231+J231+K231)/10</f>
        <v>-0.0581192</v>
      </c>
      <c r="M231" s="6" t="n">
        <f aca="false">(D231+G231+K231)/3</f>
        <v>-0.0825343333333333</v>
      </c>
      <c r="N231" s="6" t="n">
        <v>-0.056464870919372</v>
      </c>
      <c r="O231" s="6" t="n">
        <f aca="false">(G231+H231+I231)/3</f>
        <v>-0.0556253333333333</v>
      </c>
      <c r="P231" s="6" t="n">
        <f aca="false">P230*(1+O231)</f>
        <v>1482.11285809127</v>
      </c>
      <c r="Q231" s="1" t="n">
        <f aca="false">Q230*(1+N231)</f>
        <v>366.110546423188</v>
      </c>
      <c r="R231" s="6" t="n">
        <f aca="false">R230*(1+C231)</f>
        <v>150.565716318788</v>
      </c>
    </row>
    <row r="232" customFormat="false" ht="12.75" hidden="false" customHeight="false" outlineLevel="0" collapsed="false">
      <c r="A232" s="5" t="n">
        <v>28549</v>
      </c>
      <c r="B232" s="6" t="n">
        <v>0.058824</v>
      </c>
      <c r="C232" s="6" t="n">
        <v>-0.06077</v>
      </c>
      <c r="D232" s="6" t="n">
        <v>0.050602</v>
      </c>
      <c r="E232" s="6" t="n">
        <v>0.05</v>
      </c>
      <c r="F232" s="6" t="n">
        <v>0.013423</v>
      </c>
      <c r="G232" s="6" t="n">
        <v>0.080357</v>
      </c>
      <c r="H232" s="6" t="n">
        <v>-0.122245</v>
      </c>
      <c r="I232" s="6" t="n">
        <v>0.037879</v>
      </c>
      <c r="J232" s="6" t="n">
        <v>0.02809</v>
      </c>
      <c r="K232" s="6" t="n">
        <v>0.078363</v>
      </c>
      <c r="L232" s="6" t="n">
        <f aca="false">(B232+C232+D232+E232+F232+G232+H232+I232+J232+K232)/10</f>
        <v>0.0214523</v>
      </c>
      <c r="M232" s="6" t="n">
        <f aca="false">(D232+G232+K232)/3</f>
        <v>0.069774</v>
      </c>
      <c r="N232" s="6" t="n">
        <v>0.0114786271600211</v>
      </c>
      <c r="O232" s="6" t="n">
        <f aca="false">(G232+H232+I232)/3</f>
        <v>-0.00133633333333334</v>
      </c>
      <c r="P232" s="6" t="n">
        <f aca="false">P231*(1+O232)</f>
        <v>1480.13226127524</v>
      </c>
      <c r="Q232" s="1" t="n">
        <f aca="false">Q231*(1+N232)</f>
        <v>370.312992884932</v>
      </c>
      <c r="R232" s="6" t="n">
        <f aca="false">R231*(1+C232)</f>
        <v>141.415837738095</v>
      </c>
    </row>
    <row r="233" customFormat="false" ht="12.75" hidden="false" customHeight="false" outlineLevel="0" collapsed="false">
      <c r="A233" s="5" t="n">
        <v>28580</v>
      </c>
      <c r="B233" s="6" t="n">
        <v>0.102222</v>
      </c>
      <c r="C233" s="6" t="n">
        <v>0.173469</v>
      </c>
      <c r="D233" s="6" t="n">
        <v>0.012385</v>
      </c>
      <c r="E233" s="6" t="n">
        <v>0.047619</v>
      </c>
      <c r="F233" s="6" t="n">
        <v>0.038675</v>
      </c>
      <c r="G233" s="6" t="n">
        <v>0.084721</v>
      </c>
      <c r="H233" s="6" t="n">
        <v>0.087719</v>
      </c>
      <c r="I233" s="6" t="n">
        <v>0</v>
      </c>
      <c r="J233" s="6" t="n">
        <v>0.082514</v>
      </c>
      <c r="K233" s="6" t="n">
        <v>0.076923</v>
      </c>
      <c r="L233" s="6" t="n">
        <f aca="false">(B233+C233+D233+E233+F233+G233+H233+I233+J233+K233)/10</f>
        <v>0.0706247</v>
      </c>
      <c r="M233" s="6" t="n">
        <f aca="false">(D233+G233+K233)/3</f>
        <v>0.0580096666666667</v>
      </c>
      <c r="N233" s="6" t="n">
        <v>0.0640486872243361</v>
      </c>
      <c r="O233" s="6" t="n">
        <f aca="false">(G233+H233+I233)/3</f>
        <v>0.05748</v>
      </c>
      <c r="P233" s="6" t="n">
        <f aca="false">P232*(1+O233)</f>
        <v>1565.21026365334</v>
      </c>
      <c r="Q233" s="1" t="n">
        <f aca="false">Q232*(1+N233)</f>
        <v>394.031053941327</v>
      </c>
      <c r="R233" s="6" t="n">
        <f aca="false">R232*(1+C233)</f>
        <v>165.947101694685</v>
      </c>
    </row>
    <row r="234" customFormat="false" ht="12.75" hidden="false" customHeight="false" outlineLevel="0" collapsed="false">
      <c r="A234" s="5" t="n">
        <v>28608</v>
      </c>
      <c r="B234" s="6" t="n">
        <v>0.020408</v>
      </c>
      <c r="C234" s="6" t="n">
        <v>0.104348</v>
      </c>
      <c r="D234" s="6" t="n">
        <v>0.025404</v>
      </c>
      <c r="E234" s="6" t="n">
        <v>0.03974</v>
      </c>
      <c r="F234" s="6" t="n">
        <v>0.045161</v>
      </c>
      <c r="G234" s="6" t="n">
        <v>0.03876</v>
      </c>
      <c r="H234" s="6" t="n">
        <v>0.032258</v>
      </c>
      <c r="I234" s="6" t="n">
        <v>0.058394</v>
      </c>
      <c r="J234" s="6" t="n">
        <v>0.020513</v>
      </c>
      <c r="K234" s="6" t="n">
        <v>0.030612</v>
      </c>
      <c r="L234" s="6" t="n">
        <f aca="false">(B234+C234+D234+E234+F234+G234+H234+I234+J234+K234)/10</f>
        <v>0.0415598</v>
      </c>
      <c r="M234" s="6" t="n">
        <f aca="false">(D234+G234+K234)/3</f>
        <v>0.031592</v>
      </c>
      <c r="N234" s="6" t="n">
        <v>0.0190444845713878</v>
      </c>
      <c r="O234" s="6" t="n">
        <f aca="false">(G234+H234+I234)/3</f>
        <v>0.0431373333333333</v>
      </c>
      <c r="P234" s="6" t="n">
        <f aca="false">P233*(1+O234)</f>
        <v>1632.72926053331</v>
      </c>
      <c r="Q234" s="1" t="n">
        <f aca="false">Q233*(1+N234)</f>
        <v>401.53517226876</v>
      </c>
      <c r="R234" s="6" t="n">
        <f aca="false">R233*(1+C234)</f>
        <v>183.263349862322</v>
      </c>
    </row>
    <row r="235" customFormat="false" ht="12.75" hidden="false" customHeight="false" outlineLevel="0" collapsed="false">
      <c r="A235" s="5" t="n">
        <v>28641</v>
      </c>
      <c r="B235" s="6" t="n">
        <v>0.01</v>
      </c>
      <c r="C235" s="6" t="n">
        <v>-0.011288</v>
      </c>
      <c r="D235" s="6" t="n">
        <v>0.040541</v>
      </c>
      <c r="E235" s="6" t="n">
        <v>0.082278</v>
      </c>
      <c r="F235" s="6" t="n">
        <v>0.030864</v>
      </c>
      <c r="G235" s="6" t="n">
        <v>0.007463</v>
      </c>
      <c r="H235" s="6" t="n">
        <v>0.026667</v>
      </c>
      <c r="I235" s="6" t="n">
        <v>0.041379</v>
      </c>
      <c r="J235" s="6" t="n">
        <v>0.045226</v>
      </c>
      <c r="K235" s="6" t="n">
        <v>0.140594</v>
      </c>
      <c r="L235" s="6" t="n">
        <f aca="false">(B235+C235+D235+E235+F235+G235+H235+I235+J235+K235)/10</f>
        <v>0.0413724</v>
      </c>
      <c r="M235" s="6" t="n">
        <f aca="false">(D235+G235+K235)/3</f>
        <v>0.062866</v>
      </c>
      <c r="N235" s="6" t="n">
        <v>0.047546306803303</v>
      </c>
      <c r="O235" s="6" t="n">
        <f aca="false">(G235+H235+I235)/3</f>
        <v>0.0251696666666667</v>
      </c>
      <c r="P235" s="6" t="n">
        <f aca="false">P234*(1+O235)</f>
        <v>1673.82451177785</v>
      </c>
      <c r="Q235" s="1" t="n">
        <f aca="false">Q234*(1+N235)</f>
        <v>420.626686761768</v>
      </c>
      <c r="R235" s="6" t="n">
        <f aca="false">R234*(1+C235)</f>
        <v>181.194673169076</v>
      </c>
    </row>
    <row r="236" customFormat="false" ht="12.75" hidden="false" customHeight="false" outlineLevel="0" collapsed="false">
      <c r="A236" s="5" t="n">
        <v>28671</v>
      </c>
      <c r="B236" s="6" t="n">
        <v>0.021782</v>
      </c>
      <c r="C236" s="6" t="n">
        <v>-0.016129</v>
      </c>
      <c r="D236" s="6" t="n">
        <v>-0.009957</v>
      </c>
      <c r="E236" s="6" t="n">
        <v>0.046784</v>
      </c>
      <c r="F236" s="6" t="n">
        <v>-0.000479</v>
      </c>
      <c r="G236" s="6" t="n">
        <v>-0.035996</v>
      </c>
      <c r="H236" s="6" t="n">
        <v>0</v>
      </c>
      <c r="I236" s="6" t="n">
        <v>0</v>
      </c>
      <c r="J236" s="6" t="n">
        <v>0.015769</v>
      </c>
      <c r="K236" s="6" t="n">
        <v>-0.061404</v>
      </c>
      <c r="L236" s="6" t="n">
        <f aca="false">(B236+C236+D236+E236+F236+G236+H236+I236+J236+K236)/10</f>
        <v>-0.003963</v>
      </c>
      <c r="M236" s="6" t="n">
        <f aca="false">(D236+G236+K236)/3</f>
        <v>-0.0357856666666667</v>
      </c>
      <c r="N236" s="6" t="n">
        <v>0.00445799898340969</v>
      </c>
      <c r="O236" s="6" t="n">
        <f aca="false">(G236+H236+I236)/3</f>
        <v>-0.0119986666666667</v>
      </c>
      <c r="P236" s="6" t="n">
        <f aca="false">P235*(1+O236)</f>
        <v>1653.74084940253</v>
      </c>
      <c r="Q236" s="1" t="n">
        <f aca="false">Q235*(1+N236)</f>
        <v>422.501840103747</v>
      </c>
      <c r="R236" s="6" t="n">
        <f aca="false">R235*(1+C236)</f>
        <v>178.272184285532</v>
      </c>
    </row>
    <row r="237" customFormat="false" ht="12.75" hidden="false" customHeight="false" outlineLevel="0" collapsed="false">
      <c r="A237" s="5" t="n">
        <v>28702</v>
      </c>
      <c r="B237" s="6" t="n">
        <v>0.147059</v>
      </c>
      <c r="C237" s="6" t="n">
        <v>0.139953</v>
      </c>
      <c r="D237" s="6" t="n">
        <v>0.035635</v>
      </c>
      <c r="E237" s="6" t="n">
        <v>0.012514</v>
      </c>
      <c r="F237" s="6" t="n">
        <v>0.060606</v>
      </c>
      <c r="G237" s="6" t="n">
        <v>0.007874</v>
      </c>
      <c r="H237" s="6" t="n">
        <v>0.102041</v>
      </c>
      <c r="I237" s="6" t="n">
        <v>0.129252</v>
      </c>
      <c r="J237" s="6" t="n">
        <v>0.086538</v>
      </c>
      <c r="K237" s="6" t="n">
        <v>0.116822</v>
      </c>
      <c r="L237" s="6" t="n">
        <f aca="false">(B237+C237+D237+E237+F237+G237+H237+I237+J237+K237)/10</f>
        <v>0.0838294</v>
      </c>
      <c r="M237" s="6" t="n">
        <f aca="false">(D237+G237+K237)/3</f>
        <v>0.0534436666666667</v>
      </c>
      <c r="N237" s="6" t="n">
        <v>0.0621764666843643</v>
      </c>
      <c r="O237" s="6" t="n">
        <f aca="false">(G237+H237+I237)/3</f>
        <v>0.0797223333333333</v>
      </c>
      <c r="P237" s="6" t="n">
        <f aca="false">P236*(1+O237)</f>
        <v>1785.58092864555</v>
      </c>
      <c r="Q237" s="1" t="n">
        <f aca="false">Q236*(1+N237)</f>
        <v>448.77151168904</v>
      </c>
      <c r="R237" s="6" t="n">
        <f aca="false">R236*(1+C237)</f>
        <v>203.221911292845</v>
      </c>
    </row>
    <row r="238" customFormat="false" ht="12.75" hidden="false" customHeight="false" outlineLevel="0" collapsed="false">
      <c r="A238" s="5" t="n">
        <v>28733</v>
      </c>
      <c r="B238" s="6" t="n">
        <v>0.128205</v>
      </c>
      <c r="C238" s="6" t="n">
        <v>0.018182</v>
      </c>
      <c r="D238" s="6" t="n">
        <v>0.027957</v>
      </c>
      <c r="E238" s="6" t="n">
        <v>0.067039</v>
      </c>
      <c r="F238" s="6" t="n">
        <v>0.022857</v>
      </c>
      <c r="G238" s="6" t="n">
        <v>0.039063</v>
      </c>
      <c r="H238" s="6" t="n">
        <v>-0.017963</v>
      </c>
      <c r="I238" s="6" t="n">
        <v>0.096386</v>
      </c>
      <c r="J238" s="6" t="n">
        <v>-0.017699</v>
      </c>
      <c r="K238" s="6" t="n">
        <v>0.093724</v>
      </c>
      <c r="L238" s="6" t="n">
        <f aca="false">(B238+C238+D238+E238+F238+G238+H238+I238+J238+K238)/10</f>
        <v>0.0457751</v>
      </c>
      <c r="M238" s="6" t="n">
        <f aca="false">(D238+G238+K238)/3</f>
        <v>0.0535813333333333</v>
      </c>
      <c r="N238" s="6" t="n">
        <v>0.0351689719538578</v>
      </c>
      <c r="O238" s="6" t="n">
        <f aca="false">(G238+H238+I238)/3</f>
        <v>0.039162</v>
      </c>
      <c r="P238" s="6" t="n">
        <f aca="false">P237*(1+O238)</f>
        <v>1855.50784897317</v>
      </c>
      <c r="Q238" s="1" t="n">
        <f aca="false">Q237*(1+N238)</f>
        <v>464.554344397322</v>
      </c>
      <c r="R238" s="6" t="n">
        <f aca="false">R237*(1+C238)</f>
        <v>206.916892083971</v>
      </c>
    </row>
    <row r="239" customFormat="false" ht="12.75" hidden="false" customHeight="false" outlineLevel="0" collapsed="false">
      <c r="A239" s="5" t="n">
        <v>28762</v>
      </c>
      <c r="B239" s="6"/>
      <c r="C239" s="6" t="n">
        <v>0.096429</v>
      </c>
      <c r="D239" s="6" t="n">
        <v>0.05523</v>
      </c>
      <c r="E239" s="6" t="n">
        <v>-0.005236</v>
      </c>
      <c r="F239" s="6" t="n">
        <v>-0.066592</v>
      </c>
      <c r="G239" s="6" t="n">
        <v>0.017538</v>
      </c>
      <c r="H239" s="6" t="n">
        <v>0.037915</v>
      </c>
      <c r="I239" s="6" t="n">
        <v>0.049451</v>
      </c>
      <c r="J239" s="6" t="n">
        <v>0.068829</v>
      </c>
      <c r="K239" s="6" t="n">
        <v>0.11583</v>
      </c>
      <c r="L239" s="6" t="n">
        <f aca="false">(B239+C239+D239+E239+F239+G239+H239+I239+J239+K239)/10</f>
        <v>0.0369394</v>
      </c>
      <c r="M239" s="6" t="n">
        <f aca="false">(D239+G239+K239)/3</f>
        <v>0.062866</v>
      </c>
      <c r="N239" s="6" t="n">
        <v>0.0475849164793046</v>
      </c>
      <c r="O239" s="6" t="n">
        <f aca="false">(G239+H239+I239)/3</f>
        <v>0.034968</v>
      </c>
      <c r="P239" s="6" t="n">
        <f aca="false">P238*(1+O239)</f>
        <v>1920.39124743606</v>
      </c>
      <c r="Q239" s="1" t="n">
        <f aca="false">Q238*(1+N239)</f>
        <v>486.660124075566</v>
      </c>
      <c r="R239" s="6" t="n">
        <f aca="false">R238*(1+C239)</f>
        <v>226.869681070737</v>
      </c>
    </row>
    <row r="240" customFormat="false" ht="12.75" hidden="false" customHeight="false" outlineLevel="0" collapsed="false">
      <c r="A240" s="5" t="n">
        <v>28794</v>
      </c>
      <c r="B240" s="6"/>
      <c r="C240" s="6" t="n">
        <v>-0.009772</v>
      </c>
      <c r="D240" s="6" t="n">
        <v>-0.020161</v>
      </c>
      <c r="E240" s="6" t="n">
        <v>0.011789</v>
      </c>
      <c r="F240" s="6" t="n">
        <v>0.060606</v>
      </c>
      <c r="G240" s="6" t="n">
        <v>-0.037594</v>
      </c>
      <c r="H240" s="6" t="n">
        <v>-0.059361</v>
      </c>
      <c r="I240" s="6" t="n">
        <v>-0.062827</v>
      </c>
      <c r="J240" s="6" t="n">
        <v>0.012821</v>
      </c>
      <c r="K240" s="6" t="n">
        <v>-0.058824</v>
      </c>
      <c r="L240" s="6" t="n">
        <f aca="false">(B240+C240+D240+E240+F240+G240+H240+I240+J240+K240)/10</f>
        <v>-0.0163323</v>
      </c>
      <c r="M240" s="6" t="n">
        <f aca="false">(D240+G240+K240)/3</f>
        <v>-0.0388596666666667</v>
      </c>
      <c r="N240" s="6" t="n">
        <v>-0.0516676389459053</v>
      </c>
      <c r="O240" s="6" t="n">
        <f aca="false">(G240+H240+I240)/3</f>
        <v>-0.0532606666666667</v>
      </c>
      <c r="P240" s="6" t="n">
        <f aca="false">P239*(1+O240)</f>
        <v>1818.10992933678</v>
      </c>
      <c r="Q240" s="1" t="n">
        <f aca="false">Q239*(1+N240)</f>
        <v>461.515544495461</v>
      </c>
      <c r="R240" s="6" t="n">
        <f aca="false">R239*(1+C240)</f>
        <v>224.652710547313</v>
      </c>
    </row>
    <row r="241" customFormat="false" ht="12.75" hidden="false" customHeight="false" outlineLevel="0" collapsed="false">
      <c r="A241" s="5" t="n">
        <v>28824</v>
      </c>
      <c r="B241" s="6" t="n">
        <v>0.083969</v>
      </c>
      <c r="C241" s="6" t="n">
        <v>0.028589</v>
      </c>
      <c r="D241" s="6" t="n">
        <v>0.05144</v>
      </c>
      <c r="E241" s="6" t="n">
        <v>0.063158</v>
      </c>
      <c r="F241" s="6" t="n">
        <v>0.028571</v>
      </c>
      <c r="G241" s="6" t="n">
        <v>0.03125</v>
      </c>
      <c r="H241" s="6" t="n">
        <v>-0.009126</v>
      </c>
      <c r="I241" s="6" t="n">
        <v>0.111732</v>
      </c>
      <c r="J241" s="6" t="n">
        <v>0.054852</v>
      </c>
      <c r="K241" s="6" t="n">
        <v>0.052206</v>
      </c>
      <c r="L241" s="6" t="n">
        <f aca="false">(B241+C241+D241+E241+F241+G241+H241+I241+J241+K241)/10</f>
        <v>0.0496641</v>
      </c>
      <c r="M241" s="6" t="n">
        <f aca="false">(D241+G241+K241)/3</f>
        <v>0.0449653333333333</v>
      </c>
      <c r="N241" s="6" t="n">
        <v>0.0497436871084109</v>
      </c>
      <c r="O241" s="6" t="n">
        <f aca="false">(G241+H241+I241)/3</f>
        <v>0.0446186666666667</v>
      </c>
      <c r="P241" s="6" t="n">
        <f aca="false">P240*(1+O241)</f>
        <v>1899.23157023722</v>
      </c>
      <c r="Q241" s="1" t="n">
        <f aca="false">Q240*(1+N241)</f>
        <v>484.473029336511</v>
      </c>
      <c r="R241" s="6" t="n">
        <f aca="false">R240*(1+C241)</f>
        <v>231.075306889151</v>
      </c>
    </row>
    <row r="242" customFormat="false" ht="12.75" hidden="false" customHeight="false" outlineLevel="0" collapsed="false">
      <c r="A242" s="5" t="n">
        <v>28853</v>
      </c>
      <c r="B242" s="6" t="n">
        <v>0.135211</v>
      </c>
      <c r="C242" s="6" t="n">
        <v>0.038961</v>
      </c>
      <c r="D242" s="6" t="n">
        <v>0.037417</v>
      </c>
      <c r="E242" s="6" t="n">
        <v>0.014851</v>
      </c>
      <c r="F242" s="6" t="n">
        <v>0.074</v>
      </c>
      <c r="G242" s="6" t="n">
        <v>0.16181</v>
      </c>
      <c r="H242" s="6" t="n">
        <v>-0.000985</v>
      </c>
      <c r="I242" s="6" t="n">
        <v>0.049246</v>
      </c>
      <c r="J242" s="6" t="n">
        <v>0.0064</v>
      </c>
      <c r="K242" s="6" t="n">
        <v>0.038869</v>
      </c>
      <c r="L242" s="6" t="n">
        <f aca="false">(B242+C242+D242+E242+F242+G242+H242+I242+J242+K242)/10</f>
        <v>0.055578</v>
      </c>
      <c r="M242" s="6" t="n">
        <f aca="false">(D242+G242+K242)/3</f>
        <v>0.0793653333333333</v>
      </c>
      <c r="N242" s="6" t="n">
        <v>0.0389437511304033</v>
      </c>
      <c r="O242" s="6" t="n">
        <f aca="false">(G242+H242+I242)/3</f>
        <v>0.0700236666666667</v>
      </c>
      <c r="P242" s="6" t="n">
        <f aca="false">P241*(1+O242)</f>
        <v>2032.22272863432</v>
      </c>
      <c r="Q242" s="1" t="n">
        <f aca="false">Q241*(1+N242)</f>
        <v>503.340226420384</v>
      </c>
      <c r="R242" s="6" t="n">
        <f aca="false">R241*(1+C242)</f>
        <v>240.078231920859</v>
      </c>
    </row>
    <row r="243" customFormat="false" ht="12.75" hidden="false" customHeight="false" outlineLevel="0" collapsed="false">
      <c r="A243" s="5" t="n">
        <v>28886</v>
      </c>
      <c r="B243" s="6" t="n">
        <v>-0.094937</v>
      </c>
      <c r="C243" s="6" t="n">
        <v>0.08125</v>
      </c>
      <c r="D243" s="6" t="n">
        <v>-0.024952</v>
      </c>
      <c r="E243" s="6" t="n">
        <v>0.036488</v>
      </c>
      <c r="F243" s="6" t="n">
        <v>0.026178</v>
      </c>
      <c r="G243" s="6" t="n">
        <v>-0.013245</v>
      </c>
      <c r="H243" s="6" t="n">
        <v>0.08</v>
      </c>
      <c r="I243" s="6" t="n">
        <v>-0.029412</v>
      </c>
      <c r="J243" s="6" t="n">
        <v>0.032258</v>
      </c>
      <c r="K243" s="6" t="n">
        <v>0.115646</v>
      </c>
      <c r="L243" s="6" t="n">
        <f aca="false">(B243+C243+D243+E243+F243+G243+H243+I243+J243+K243)/10</f>
        <v>0.0209274</v>
      </c>
      <c r="M243" s="6" t="n">
        <f aca="false">(D243+G243+K243)/3</f>
        <v>0.0258163333333333</v>
      </c>
      <c r="N243" s="6" t="n">
        <v>0.0362723525151803</v>
      </c>
      <c r="O243" s="6" t="n">
        <f aca="false">(G243+H243+I243)/3</f>
        <v>0.0124476666666667</v>
      </c>
      <c r="P243" s="6" t="n">
        <f aca="false">P242*(1+O243)</f>
        <v>2057.51915975278</v>
      </c>
      <c r="Q243" s="1" t="n">
        <f aca="false">Q242*(1+N243)</f>
        <v>521.597560548175</v>
      </c>
      <c r="R243" s="6" t="n">
        <f aca="false">R242*(1+C243)</f>
        <v>259.584588264429</v>
      </c>
    </row>
    <row r="244" customFormat="false" ht="12.75" hidden="false" customHeight="false" outlineLevel="0" collapsed="false">
      <c r="A244" s="5" t="n">
        <v>28914</v>
      </c>
      <c r="B244" s="6" t="n">
        <v>0.020979</v>
      </c>
      <c r="C244" s="6" t="n">
        <v>-0.015082</v>
      </c>
      <c r="D244" s="6" t="n">
        <v>0.007874</v>
      </c>
      <c r="E244" s="6" t="n">
        <v>-0.061905</v>
      </c>
      <c r="F244" s="6" t="n">
        <v>0</v>
      </c>
      <c r="G244" s="6" t="n">
        <v>0.181208</v>
      </c>
      <c r="H244" s="6" t="n">
        <v>0.056111</v>
      </c>
      <c r="I244" s="6" t="n">
        <v>0.005051</v>
      </c>
      <c r="J244" s="6" t="n">
        <v>-0.023438</v>
      </c>
      <c r="K244" s="6" t="n">
        <v>0.042683</v>
      </c>
      <c r="L244" s="6" t="n">
        <f aca="false">(B244+C244+D244+E244+F244+G244+H244+I244+J244+K244)/10</f>
        <v>0.0213481</v>
      </c>
      <c r="M244" s="6" t="n">
        <f aca="false">(D244+G244+K244)/3</f>
        <v>0.077255</v>
      </c>
      <c r="N244" s="6" t="n">
        <v>0.0254406418621528</v>
      </c>
      <c r="O244" s="6" t="n">
        <f aca="false">(G244+H244+I244)/3</f>
        <v>0.08079</v>
      </c>
      <c r="P244" s="6" t="n">
        <f aca="false">P243*(1+O244)</f>
        <v>2223.74613266921</v>
      </c>
      <c r="Q244" s="1" t="n">
        <f aca="false">Q243*(1+N244)</f>
        <v>534.867337282254</v>
      </c>
      <c r="R244" s="6" t="n">
        <f aca="false">R243*(1+C244)</f>
        <v>255.669533504224</v>
      </c>
    </row>
    <row r="245" customFormat="false" ht="12.75" hidden="false" customHeight="false" outlineLevel="0" collapsed="false">
      <c r="A245" s="5" t="n">
        <v>28944</v>
      </c>
      <c r="B245" s="6" t="n">
        <v>0.019178</v>
      </c>
      <c r="C245" s="6" t="n">
        <v>-0.011905</v>
      </c>
      <c r="D245" s="6" t="n">
        <v>0.039297</v>
      </c>
      <c r="E245" s="6" t="n">
        <v>-0.020305</v>
      </c>
      <c r="F245" s="6" t="n">
        <v>-0.048571</v>
      </c>
      <c r="G245" s="6" t="n">
        <v>0.041749</v>
      </c>
      <c r="H245" s="6" t="n">
        <v>0.048458</v>
      </c>
      <c r="I245" s="6" t="n">
        <v>0.110553</v>
      </c>
      <c r="J245" s="6" t="n">
        <v>0.0584</v>
      </c>
      <c r="K245" s="6" t="n">
        <v>0.06213</v>
      </c>
      <c r="L245" s="6" t="n">
        <f aca="false">(B245+C245+D245+E245+F245+G245+H245+I245+J245+K245)/10</f>
        <v>0.0298984</v>
      </c>
      <c r="M245" s="6" t="n">
        <f aca="false">(D245+G245+K245)/3</f>
        <v>0.0477253333333333</v>
      </c>
      <c r="N245" s="6" t="n">
        <v>0.06396990884845</v>
      </c>
      <c r="O245" s="6" t="n">
        <f aca="false">(G245+H245+I245)/3</f>
        <v>0.06692</v>
      </c>
      <c r="P245" s="6" t="n">
        <f aca="false">P244*(1+O245)</f>
        <v>2372.55922386743</v>
      </c>
      <c r="Q245" s="1" t="n">
        <f aca="false">Q244*(1+N245)</f>
        <v>569.082752094213</v>
      </c>
      <c r="R245" s="6" t="n">
        <f aca="false">R244*(1+C245)</f>
        <v>252.625787707857</v>
      </c>
    </row>
    <row r="246" customFormat="false" ht="12.75" hidden="false" customHeight="false" outlineLevel="0" collapsed="false">
      <c r="A246" s="5" t="n">
        <v>28975</v>
      </c>
      <c r="B246" s="6" t="n">
        <v>-0.075342</v>
      </c>
      <c r="C246" s="6" t="n">
        <v>-0.012048</v>
      </c>
      <c r="D246" s="6" t="n">
        <v>0.032505</v>
      </c>
      <c r="E246" s="6" t="n">
        <v>0.028394</v>
      </c>
      <c r="F246" s="6" t="n">
        <v>0.016304</v>
      </c>
      <c r="G246" s="6" t="n">
        <v>0.121547</v>
      </c>
      <c r="H246" s="6" t="n">
        <v>0</v>
      </c>
      <c r="I246" s="6" t="n">
        <v>0.072398</v>
      </c>
      <c r="J246" s="6" t="n">
        <v>0.057471</v>
      </c>
      <c r="K246" s="6" t="n">
        <v>-0.036212</v>
      </c>
      <c r="L246" s="6" t="n">
        <f aca="false">(B246+C246+D246+E246+F246+G246+H246+I246+J246+K246)/10</f>
        <v>0.0205017</v>
      </c>
      <c r="M246" s="6" t="n">
        <f aca="false">(D246+G246+K246)/3</f>
        <v>0.03928</v>
      </c>
      <c r="N246" s="6" t="n">
        <v>0.0139623687371046</v>
      </c>
      <c r="O246" s="6" t="n">
        <f aca="false">(G246+H246+I246)/3</f>
        <v>0.0646483333333333</v>
      </c>
      <c r="P246" s="6" t="n">
        <f aca="false">P245*(1+O246)</f>
        <v>2525.94122342509</v>
      </c>
      <c r="Q246" s="1" t="n">
        <f aca="false">Q245*(1+N246)</f>
        <v>577.028495320878</v>
      </c>
      <c r="R246" s="6" t="n">
        <f aca="false">R245*(1+C246)</f>
        <v>249.582152217552</v>
      </c>
    </row>
    <row r="247" customFormat="false" ht="12.75" hidden="false" customHeight="false" outlineLevel="0" collapsed="false">
      <c r="A247" s="5" t="n">
        <v>29006</v>
      </c>
      <c r="B247" s="6" t="n">
        <v>0.066667</v>
      </c>
      <c r="C247" s="6" t="n">
        <v>0.020191</v>
      </c>
      <c r="D247" s="6" t="n">
        <v>0.011111</v>
      </c>
      <c r="E247" s="6" t="n">
        <v>-0.040816</v>
      </c>
      <c r="F247" s="6" t="n">
        <v>-0.037433</v>
      </c>
      <c r="G247" s="6" t="n">
        <v>-0.054187</v>
      </c>
      <c r="H247" s="6" t="n">
        <v>0.051261</v>
      </c>
      <c r="I247" s="6" t="n">
        <v>0.059072</v>
      </c>
      <c r="J247" s="6" t="n">
        <v>-0.032609</v>
      </c>
      <c r="K247" s="6" t="n">
        <v>-0.049711</v>
      </c>
      <c r="L247" s="6" t="n">
        <f aca="false">(B247+C247+D247+E247+F247+G247+H247+I247+J247+K247)/10</f>
        <v>-0.000645399999999999</v>
      </c>
      <c r="M247" s="6" t="n">
        <f aca="false">(D247+G247+K247)/3</f>
        <v>-0.030929</v>
      </c>
      <c r="N247" s="6" t="n">
        <v>0.0280868846882745</v>
      </c>
      <c r="O247" s="6" t="n">
        <f aca="false">(G247+H247+I247)/3</f>
        <v>0.0187153333333333</v>
      </c>
      <c r="P247" s="6" t="n">
        <f aca="false">P246*(1+O247)</f>
        <v>2573.2150554019</v>
      </c>
      <c r="Q247" s="1" t="n">
        <f aca="false">Q246*(1+N247)</f>
        <v>593.235428130804</v>
      </c>
      <c r="R247" s="6" t="n">
        <f aca="false">R246*(1+C247)</f>
        <v>254.621465452977</v>
      </c>
    </row>
    <row r="248" customFormat="false" ht="12.75" hidden="false" customHeight="false" outlineLevel="0" collapsed="false">
      <c r="A248" s="5" t="n">
        <v>29035</v>
      </c>
      <c r="B248" s="6" t="n">
        <v>0.075</v>
      </c>
      <c r="C248" s="6" t="n">
        <v>-0.018182</v>
      </c>
      <c r="D248" s="6" t="n">
        <v>-0.027253</v>
      </c>
      <c r="E248" s="6" t="n">
        <v>0.005319</v>
      </c>
      <c r="F248" s="6" t="n">
        <v>0.052667</v>
      </c>
      <c r="G248" s="6" t="n">
        <v>-0.003738</v>
      </c>
      <c r="H248" s="6" t="n">
        <v>0.02008</v>
      </c>
      <c r="I248" s="6" t="n">
        <v>0.1251</v>
      </c>
      <c r="J248" s="6" t="n">
        <v>0.072659</v>
      </c>
      <c r="K248" s="6"/>
      <c r="L248" s="6" t="n">
        <f aca="false">(B248+C248+D248+E248+F248+G248+H248+I248+J248+K248)/10</f>
        <v>0.0301652</v>
      </c>
      <c r="M248" s="6" t="n">
        <f aca="false">(D248+G248+K248)/3</f>
        <v>-0.0103303333333333</v>
      </c>
      <c r="N248" s="6" t="n">
        <v>0.0712589213971736</v>
      </c>
      <c r="O248" s="6" t="n">
        <f aca="false">(G248+H248+I248)/3</f>
        <v>0.0471473333333333</v>
      </c>
      <c r="P248" s="6" t="n">
        <f aca="false">P247*(1+O248)</f>
        <v>2694.53528335728</v>
      </c>
      <c r="Q248" s="1" t="n">
        <f aca="false">Q247*(1+N248)</f>
        <v>635.508744873996</v>
      </c>
      <c r="R248" s="6" t="n">
        <f aca="false">R247*(1+C248)</f>
        <v>249.991937968111</v>
      </c>
    </row>
    <row r="249" customFormat="false" ht="12.75" hidden="false" customHeight="false" outlineLevel="0" collapsed="false">
      <c r="A249" s="5" t="n">
        <v>29067</v>
      </c>
      <c r="B249" s="6" t="n">
        <v>-0.013158</v>
      </c>
      <c r="C249" s="6" t="n">
        <v>-0.027778</v>
      </c>
      <c r="D249" s="6" t="n">
        <v>-0.011494</v>
      </c>
      <c r="E249" s="6" t="n">
        <v>0.051429</v>
      </c>
      <c r="F249" s="6" t="n">
        <v>0.02139</v>
      </c>
      <c r="G249" s="6" t="n">
        <v>-0.053191</v>
      </c>
      <c r="H249" s="6" t="n">
        <v>-0.035433</v>
      </c>
      <c r="I249" s="6" t="n">
        <v>-0.057971</v>
      </c>
      <c r="J249" s="6" t="n">
        <v>-0.078014</v>
      </c>
      <c r="K249" s="6" t="n">
        <v>-0.062802</v>
      </c>
      <c r="L249" s="6" t="n">
        <f aca="false">(B249+C249+D249+E249+F249+G249+H249+I249+J249+K249)/10</f>
        <v>-0.0267022</v>
      </c>
      <c r="M249" s="6" t="n">
        <f aca="false">(D249+G249+K249)/3</f>
        <v>-0.0424956666666667</v>
      </c>
      <c r="N249" s="6" t="n">
        <v>-0.0354406922682374</v>
      </c>
      <c r="O249" s="6" t="n">
        <f aca="false">(G249+H249+I249)/3</f>
        <v>-0.048865</v>
      </c>
      <c r="P249" s="6" t="n">
        <f aca="false">P248*(1+O249)</f>
        <v>2562.86681673603</v>
      </c>
      <c r="Q249" s="1" t="n">
        <f aca="false">Q248*(1+N249)</f>
        <v>612.985875013143</v>
      </c>
      <c r="R249" s="6" t="n">
        <f aca="false">R248*(1+C249)</f>
        <v>243.047661915233</v>
      </c>
    </row>
    <row r="250" customFormat="false" ht="12.75" hidden="false" customHeight="false" outlineLevel="0" collapsed="false">
      <c r="A250" s="5" t="n">
        <v>29098</v>
      </c>
      <c r="B250" s="6" t="n">
        <v>0.126667</v>
      </c>
      <c r="C250" s="6" t="n">
        <v>0.188385</v>
      </c>
      <c r="D250" s="6" t="n">
        <v>0.005814</v>
      </c>
      <c r="E250" s="6" t="n">
        <v>0.010204</v>
      </c>
      <c r="F250" s="6" t="n">
        <v>0.04712</v>
      </c>
      <c r="G250" s="6" t="n">
        <v>0.05618</v>
      </c>
      <c r="H250" s="6" t="n">
        <v>-0.031837</v>
      </c>
      <c r="I250" s="6" t="n">
        <v>0.169231</v>
      </c>
      <c r="J250" s="6" t="n">
        <v>0.073077</v>
      </c>
      <c r="K250" s="6" t="n">
        <v>0.181959</v>
      </c>
      <c r="L250" s="6" t="n">
        <f aca="false">(B250+C250+D250+E250+F250+G250+H250+I250+J250+K250)/10</f>
        <v>0.08268</v>
      </c>
      <c r="M250" s="6" t="n">
        <f aca="false">(D250+G250+K250)/3</f>
        <v>0.0813176666666667</v>
      </c>
      <c r="N250" s="6" t="n">
        <v>0.0930751153575656</v>
      </c>
      <c r="O250" s="6" t="n">
        <f aca="false">(G250+H250+I250)/3</f>
        <v>0.0645246666666667</v>
      </c>
      <c r="P250" s="6" t="n">
        <f aca="false">P249*(1+O250)</f>
        <v>2728.23494379698</v>
      </c>
      <c r="Q250" s="1" t="n">
        <f aca="false">Q249*(1+N250)</f>
        <v>670.039606042549</v>
      </c>
      <c r="R250" s="6" t="n">
        <f aca="false">R249*(1+C250)</f>
        <v>288.834195705134</v>
      </c>
    </row>
    <row r="251" customFormat="false" ht="12.75" hidden="false" customHeight="false" outlineLevel="0" collapsed="false">
      <c r="A251" s="5" t="n">
        <v>29126</v>
      </c>
      <c r="B251" s="6" t="n">
        <v>-0.052071</v>
      </c>
      <c r="C251" s="6" t="n">
        <v>0.008065</v>
      </c>
      <c r="D251" s="6" t="n">
        <v>-0.034451</v>
      </c>
      <c r="E251" s="6" t="n">
        <v>0.005051</v>
      </c>
      <c r="F251" s="6" t="n">
        <v>-0.0068</v>
      </c>
      <c r="G251" s="6" t="n">
        <v>0.161332</v>
      </c>
      <c r="H251" s="6" t="n">
        <v>-0.050847</v>
      </c>
      <c r="I251" s="6" t="n">
        <v>0.036184</v>
      </c>
      <c r="J251" s="6" t="n">
        <v>0.005018</v>
      </c>
      <c r="K251" s="6" t="n">
        <v>0.092715</v>
      </c>
      <c r="L251" s="6" t="n">
        <f aca="false">(B251+C251+D251+E251+F251+G251+H251+I251+J251+K251)/10</f>
        <v>0.0164196</v>
      </c>
      <c r="M251" s="6" t="n">
        <f aca="false">(D251+G251+K251)/3</f>
        <v>0.0731986666666667</v>
      </c>
      <c r="N251" s="6" t="n">
        <v>0.0373805376394709</v>
      </c>
      <c r="O251" s="6" t="n">
        <f aca="false">(G251+H251+I251)/3</f>
        <v>0.0488896666666667</v>
      </c>
      <c r="P251" s="6" t="n">
        <f aca="false">P250*(1+O251)</f>
        <v>2861.61744078757</v>
      </c>
      <c r="Q251" s="1" t="n">
        <f aca="false">Q250*(1+N251)</f>
        <v>695.086046756159</v>
      </c>
      <c r="R251" s="6" t="n">
        <f aca="false">R250*(1+C251)</f>
        <v>291.163643493496</v>
      </c>
    </row>
    <row r="252" customFormat="false" ht="12.75" hidden="false" customHeight="false" outlineLevel="0" collapsed="false">
      <c r="A252" s="5" t="n">
        <v>29159</v>
      </c>
      <c r="B252" s="6" t="n">
        <v>-0.095541</v>
      </c>
      <c r="C252" s="6" t="n">
        <v>-0.056</v>
      </c>
      <c r="D252" s="6" t="n">
        <v>-0.02439</v>
      </c>
      <c r="E252" s="6" t="n">
        <v>-0.08603</v>
      </c>
      <c r="F252" s="6" t="n">
        <v>-0.112245</v>
      </c>
      <c r="G252" s="6" t="n">
        <v>-0.212963</v>
      </c>
      <c r="H252" s="6" t="n">
        <v>-0.084821</v>
      </c>
      <c r="I252" s="6" t="n">
        <v>-0.136508</v>
      </c>
      <c r="J252" s="6" t="n">
        <v>-0.068841</v>
      </c>
      <c r="K252" s="6" t="n">
        <v>-0.10303</v>
      </c>
      <c r="L252" s="6" t="n">
        <f aca="false">(B252+C252+D252+E252+F252+G252+H252+I252+J252+K252)/10</f>
        <v>-0.0980369</v>
      </c>
      <c r="M252" s="6" t="n">
        <f aca="false">(D252+G252+K252)/3</f>
        <v>-0.113461</v>
      </c>
      <c r="N252" s="6" t="n">
        <v>-0.0968106295539924</v>
      </c>
      <c r="O252" s="6" t="n">
        <f aca="false">(G252+H252+I252)/3</f>
        <v>-0.144764</v>
      </c>
      <c r="P252" s="6" t="n">
        <f aca="false">P251*(1+O252)</f>
        <v>2447.3582535894</v>
      </c>
      <c r="Q252" s="1" t="n">
        <f aca="false">Q251*(1+N252)</f>
        <v>627.7943289755</v>
      </c>
      <c r="R252" s="6" t="n">
        <f aca="false">R251*(1+C252)</f>
        <v>274.85847945786</v>
      </c>
    </row>
    <row r="253" customFormat="false" ht="12.75" hidden="false" customHeight="false" outlineLevel="0" collapsed="false">
      <c r="A253" s="5" t="n">
        <v>29189</v>
      </c>
      <c r="B253" s="6" t="n">
        <v>-0.014085</v>
      </c>
      <c r="C253" s="6" t="n">
        <v>0.06732</v>
      </c>
      <c r="D253" s="6" t="n">
        <v>0.04375</v>
      </c>
      <c r="E253" s="6" t="n">
        <v>0.072626</v>
      </c>
      <c r="F253" s="6" t="n">
        <v>0.074713</v>
      </c>
      <c r="G253" s="6" t="n">
        <v>0</v>
      </c>
      <c r="H253" s="6" t="n">
        <v>0.005854</v>
      </c>
      <c r="I253" s="6" t="n">
        <v>0.029412</v>
      </c>
      <c r="J253" s="6" t="n">
        <v>0.023346</v>
      </c>
      <c r="K253" s="6" t="n">
        <v>0.094595</v>
      </c>
      <c r="L253" s="6" t="n">
        <f aca="false">(B253+C253+D253+E253+F253+G253+H253+I253+J253+K253)/10</f>
        <v>0.0397531</v>
      </c>
      <c r="M253" s="6" t="n">
        <f aca="false">(D253+G253+K253)/3</f>
        <v>0.046115</v>
      </c>
      <c r="N253" s="6" t="n">
        <v>0.0815560865584314</v>
      </c>
      <c r="O253" s="6" t="n">
        <f aca="false">(G253+H253+I253)/3</f>
        <v>0.0117553333333333</v>
      </c>
      <c r="P253" s="6" t="n">
        <f aca="false">P252*(1+O253)</f>
        <v>2476.12776564643</v>
      </c>
      <c r="Q253" s="1" t="n">
        <f aca="false">Q252*(1+N253)</f>
        <v>678.994777610318</v>
      </c>
      <c r="R253" s="6" t="n">
        <f aca="false">R252*(1+C253)</f>
        <v>293.361952294963</v>
      </c>
    </row>
    <row r="254" customFormat="false" ht="12.75" hidden="false" customHeight="false" outlineLevel="0" collapsed="false">
      <c r="A254" s="5" t="n">
        <v>29220</v>
      </c>
      <c r="B254" s="6" t="n">
        <v>0.115714</v>
      </c>
      <c r="C254" s="6" t="n">
        <v>0.165333</v>
      </c>
      <c r="D254" s="6" t="n">
        <v>0.013653</v>
      </c>
      <c r="E254" s="6" t="n">
        <v>0.041667</v>
      </c>
      <c r="F254" s="6" t="n">
        <v>0.056898</v>
      </c>
      <c r="G254" s="6" t="n">
        <v>0.049412</v>
      </c>
      <c r="H254" s="6" t="n">
        <v>0.043902</v>
      </c>
      <c r="I254" s="6" t="n">
        <v>0.150714</v>
      </c>
      <c r="J254" s="6" t="n">
        <v>0.06616</v>
      </c>
      <c r="K254" s="6" t="n">
        <v>0.11875</v>
      </c>
      <c r="L254" s="6" t="n">
        <f aca="false">(B254+C254+D254+E254+F254+G254+H254+I254+J254+K254)/10</f>
        <v>0.0822203</v>
      </c>
      <c r="M254" s="6" t="n">
        <f aca="false">(D254+G254+K254)/3</f>
        <v>0.060605</v>
      </c>
      <c r="N254" s="6" t="n">
        <v>0.0731814333794472</v>
      </c>
      <c r="O254" s="6" t="n">
        <f aca="false">(G254+H254+I254)/3</f>
        <v>0.0813426666666667</v>
      </c>
      <c r="P254" s="6" t="n">
        <f aca="false">P253*(1+O254)</f>
        <v>2677.54260111148</v>
      </c>
      <c r="Q254" s="1" t="n">
        <f aca="false">Q253*(1+N254)</f>
        <v>728.684588693</v>
      </c>
      <c r="R254" s="6" t="n">
        <f aca="false">R253*(1+C254)</f>
        <v>341.864363953746</v>
      </c>
    </row>
    <row r="255" customFormat="false" ht="12.75" hidden="false" customHeight="false" outlineLevel="0" collapsed="false">
      <c r="A255" s="5" t="n">
        <v>29251</v>
      </c>
      <c r="B255" s="6" t="n">
        <v>0.202614</v>
      </c>
      <c r="C255" s="6" t="n">
        <v>0.299771</v>
      </c>
      <c r="D255" s="6" t="n">
        <v>-0.048193</v>
      </c>
      <c r="E255" s="6" t="n">
        <v>0.0748</v>
      </c>
      <c r="F255" s="6" t="n">
        <v>0.030769</v>
      </c>
      <c r="G255" s="6" t="n">
        <v>0.102273</v>
      </c>
      <c r="H255" s="6" t="n">
        <v>0.102804</v>
      </c>
      <c r="I255" s="6" t="n">
        <v>0.142857</v>
      </c>
      <c r="J255" s="6" t="n">
        <v>0.130435</v>
      </c>
      <c r="K255" s="6" t="n">
        <v>0.206704</v>
      </c>
      <c r="L255" s="6" t="n">
        <f aca="false">(B255+C255+D255+E255+F255+G255+H255+I255+J255+K255)/10</f>
        <v>0.1244834</v>
      </c>
      <c r="M255" s="6" t="n">
        <f aca="false">(D255+G255+K255)/3</f>
        <v>0.086928</v>
      </c>
      <c r="N255" s="6" t="n">
        <v>0.119580954396564</v>
      </c>
      <c r="O255" s="6" t="n">
        <f aca="false">(G255+H255+I255)/3</f>
        <v>0.115978</v>
      </c>
      <c r="P255" s="6" t="n">
        <f aca="false">P254*(1+O255)</f>
        <v>2988.07863690319</v>
      </c>
      <c r="Q255" s="1" t="n">
        <f aca="false">Q254*(1+N255)</f>
        <v>815.821387262976</v>
      </c>
      <c r="R255" s="6" t="n">
        <f aca="false">R254*(1+C255)</f>
        <v>444.345386200525</v>
      </c>
    </row>
    <row r="256" customFormat="false" ht="12.75" hidden="false" customHeight="false" outlineLevel="0" collapsed="false">
      <c r="A256" s="5" t="n">
        <v>29280</v>
      </c>
      <c r="B256" s="6" t="n">
        <v>0.054348</v>
      </c>
      <c r="C256" s="6" t="n">
        <v>-0.003918</v>
      </c>
      <c r="D256" s="6" t="n">
        <v>-0.044304</v>
      </c>
      <c r="E256" s="6" t="n">
        <v>-0.061321</v>
      </c>
      <c r="F256" s="6" t="n">
        <v>-0.004975</v>
      </c>
      <c r="G256" s="6" t="n">
        <v>0.170103</v>
      </c>
      <c r="H256" s="6" t="n">
        <v>-0.045763</v>
      </c>
      <c r="I256" s="6" t="n">
        <v>0.025</v>
      </c>
      <c r="J256" s="6" t="n">
        <v>0.019231</v>
      </c>
      <c r="K256" s="6" t="n">
        <v>0.233333</v>
      </c>
      <c r="L256" s="6" t="n">
        <f aca="false">(B256+C256+D256+E256+F256+G256+H256+I256+J256+K256)/10</f>
        <v>0.0341734</v>
      </c>
      <c r="M256" s="6" t="n">
        <f aca="false">(D256+G256+K256)/3</f>
        <v>0.119710666666667</v>
      </c>
      <c r="N256" s="6" t="n">
        <v>0.0845713647416674</v>
      </c>
      <c r="O256" s="6" t="n">
        <f aca="false">(G256+H256+I256)/3</f>
        <v>0.04978</v>
      </c>
      <c r="P256" s="6" t="n">
        <f aca="false">P255*(1+O256)</f>
        <v>3136.82519144823</v>
      </c>
      <c r="Q256" s="1" t="n">
        <f aca="false">Q255*(1+N256)</f>
        <v>884.816515369246</v>
      </c>
      <c r="R256" s="6" t="n">
        <f aca="false">R255*(1+C256)</f>
        <v>442.604440977391</v>
      </c>
    </row>
    <row r="257" customFormat="false" ht="12.75" hidden="false" customHeight="false" outlineLevel="0" collapsed="false">
      <c r="A257" s="5" t="n">
        <v>29311</v>
      </c>
      <c r="B257" s="6" t="n">
        <v>-0.194845</v>
      </c>
      <c r="C257" s="6" t="n">
        <v>-0.12611</v>
      </c>
      <c r="D257" s="6" t="n">
        <v>-0.024636</v>
      </c>
      <c r="E257" s="6" t="n">
        <v>-0.075377</v>
      </c>
      <c r="F257" s="6" t="n">
        <v>-0.036</v>
      </c>
      <c r="G257" s="6" t="n">
        <v>-0.10837</v>
      </c>
      <c r="H257" s="6" t="n">
        <v>-0.116071</v>
      </c>
      <c r="I257" s="6" t="n">
        <v>-0.168022</v>
      </c>
      <c r="J257" s="6" t="n">
        <v>-0.143396</v>
      </c>
      <c r="K257" s="6" t="n">
        <v>-0.238636</v>
      </c>
      <c r="L257" s="6" t="n">
        <f aca="false">(B257+C257+D257+E257+F257+G257+H257+I257+J257+K257)/10</f>
        <v>-0.1231463</v>
      </c>
      <c r="M257" s="6" t="n">
        <f aca="false">(D257+G257+K257)/3</f>
        <v>-0.123880666666667</v>
      </c>
      <c r="N257" s="6" t="n">
        <v>-0.176385538350624</v>
      </c>
      <c r="O257" s="6" t="n">
        <f aca="false">(G257+H257+I257)/3</f>
        <v>-0.130821</v>
      </c>
      <c r="P257" s="6" t="n">
        <f aca="false">P256*(1+O257)</f>
        <v>2726.46258307778</v>
      </c>
      <c r="Q257" s="1" t="n">
        <f aca="false">Q256*(1+N257)</f>
        <v>728.747677964319</v>
      </c>
      <c r="R257" s="6" t="n">
        <f aca="false">R256*(1+C257)</f>
        <v>386.787594925733</v>
      </c>
    </row>
    <row r="258" customFormat="false" ht="12.75" hidden="false" customHeight="false" outlineLevel="0" collapsed="false">
      <c r="A258" s="5" t="n">
        <v>29341</v>
      </c>
      <c r="B258" s="6" t="n">
        <v>-0.045752</v>
      </c>
      <c r="C258" s="6" t="n">
        <v>-0.04065</v>
      </c>
      <c r="D258" s="6" t="n">
        <v>0.055556</v>
      </c>
      <c r="E258" s="6" t="n">
        <v>0.04913</v>
      </c>
      <c r="F258" s="6" t="n">
        <v>0.021053</v>
      </c>
      <c r="G258" s="6" t="n">
        <v>0</v>
      </c>
      <c r="H258" s="6" t="n">
        <v>-0.025253</v>
      </c>
      <c r="I258" s="6" t="n">
        <v>-0.019544</v>
      </c>
      <c r="J258" s="6" t="n">
        <v>-0.022388</v>
      </c>
      <c r="K258" s="6" t="n">
        <v>-0.0199</v>
      </c>
      <c r="L258" s="6" t="n">
        <f aca="false">(B258+C258+D258+E258+F258+G258+H258+I258+J258+K258)/10</f>
        <v>-0.0047748</v>
      </c>
      <c r="M258" s="6" t="n">
        <f aca="false">(D258+G258+K258)/3</f>
        <v>0.0118853333333333</v>
      </c>
      <c r="N258" s="6" t="n">
        <v>0.0422376021431424</v>
      </c>
      <c r="O258" s="6" t="n">
        <f aca="false">(G258+H258+I258)/3</f>
        <v>-0.0149323333333333</v>
      </c>
      <c r="P258" s="6" t="n">
        <f aca="false">P257*(1+O258)</f>
        <v>2685.7501349664</v>
      </c>
      <c r="Q258" s="1" t="n">
        <f aca="false">Q257*(1+N258)</f>
        <v>759.528232448914</v>
      </c>
      <c r="R258" s="6" t="n">
        <f aca="false">R257*(1+C258)</f>
        <v>371.064679192002</v>
      </c>
    </row>
    <row r="259" customFormat="false" ht="12.75" hidden="false" customHeight="false" outlineLevel="0" collapsed="false">
      <c r="A259" s="5" t="n">
        <v>29371</v>
      </c>
      <c r="B259" s="6" t="n">
        <v>0.020548</v>
      </c>
      <c r="C259" s="6" t="n">
        <v>0.090189</v>
      </c>
      <c r="D259" s="6" t="n">
        <v>0.092105</v>
      </c>
      <c r="E259" s="6" t="n">
        <v>0.136842</v>
      </c>
      <c r="F259" s="6" t="n">
        <v>0.175258</v>
      </c>
      <c r="G259" s="6" t="n">
        <v>0.08</v>
      </c>
      <c r="H259" s="6" t="n">
        <v>0.15772</v>
      </c>
      <c r="I259" s="6" t="n">
        <v>0.076412</v>
      </c>
      <c r="J259" s="6" t="n">
        <v>0.053435</v>
      </c>
      <c r="K259" s="6" t="n">
        <v>0.007107</v>
      </c>
      <c r="L259" s="6" t="n">
        <f aca="false">(B259+C259+D259+E259+F259+G259+H259+I259+J259+K259)/10</f>
        <v>0.0889616</v>
      </c>
      <c r="M259" s="6" t="n">
        <f aca="false">(D259+G259+K259)/3</f>
        <v>0.0597373333333333</v>
      </c>
      <c r="N259" s="6" t="n">
        <v>0.0589521968057369</v>
      </c>
      <c r="O259" s="6" t="n">
        <f aca="false">(G259+H259+I259)/3</f>
        <v>0.104710666666667</v>
      </c>
      <c r="P259" s="6" t="n">
        <f aca="false">P258*(1+O259)</f>
        <v>2966.97682209883</v>
      </c>
      <c r="Q259" s="1" t="n">
        <f aca="false">Q258*(1+N259)</f>
        <v>804.304090287756</v>
      </c>
      <c r="R259" s="6" t="n">
        <f aca="false">R258*(1+C259)</f>
        <v>404.530631543649</v>
      </c>
    </row>
    <row r="260" customFormat="false" ht="12.75" hidden="false" customHeight="false" outlineLevel="0" collapsed="false">
      <c r="A260" s="5" t="n">
        <v>29402</v>
      </c>
      <c r="B260" s="6" t="n">
        <v>0.021477</v>
      </c>
      <c r="C260" s="6" t="n">
        <v>-0.023622</v>
      </c>
      <c r="D260" s="6" t="n">
        <v>0.001687</v>
      </c>
      <c r="E260" s="6" t="n">
        <v>0.027778</v>
      </c>
      <c r="F260" s="6" t="n">
        <v>0.073684</v>
      </c>
      <c r="G260" s="6" t="n">
        <v>0.027778</v>
      </c>
      <c r="H260" s="6" t="n">
        <v>0.009009</v>
      </c>
      <c r="I260" s="6" t="n">
        <v>-0.014815</v>
      </c>
      <c r="J260" s="6" t="n">
        <v>-0.007246</v>
      </c>
      <c r="K260" s="6" t="n">
        <v>0.040816</v>
      </c>
      <c r="L260" s="6" t="n">
        <f aca="false">(B260+C260+D260+E260+F260+G260+H260+I260+J260+K260)/10</f>
        <v>0.0156546</v>
      </c>
      <c r="M260" s="6" t="n">
        <f aca="false">(D260+G260+K260)/3</f>
        <v>0.023427</v>
      </c>
      <c r="N260" s="6" t="n">
        <v>0.0507634785337028</v>
      </c>
      <c r="O260" s="6" t="n">
        <f aca="false">(G260+H260+I260)/3</f>
        <v>0.007324</v>
      </c>
      <c r="P260" s="6" t="n">
        <f aca="false">P259*(1+O260)</f>
        <v>2988.70696034388</v>
      </c>
      <c r="Q260" s="1" t="n">
        <f aca="false">Q259*(1+N260)</f>
        <v>845.133363709648</v>
      </c>
      <c r="R260" s="6" t="n">
        <f aca="false">R259*(1+C260)</f>
        <v>394.974808965325</v>
      </c>
    </row>
    <row r="261" customFormat="false" ht="12.75" hidden="false" customHeight="false" outlineLevel="0" collapsed="false">
      <c r="A261" s="5" t="n">
        <v>29433</v>
      </c>
      <c r="B261" s="6" t="n">
        <v>0.100671</v>
      </c>
      <c r="C261" s="6" t="n">
        <v>0.222683</v>
      </c>
      <c r="D261" s="6" t="n">
        <v>-0.042945</v>
      </c>
      <c r="E261" s="6" t="n">
        <v>0.063604</v>
      </c>
      <c r="F261" s="6" t="n">
        <v>0.07438</v>
      </c>
      <c r="G261" s="6" t="n">
        <v>0.050459</v>
      </c>
      <c r="H261" s="6" t="n">
        <v>0.066964</v>
      </c>
      <c r="I261" s="6" t="n">
        <v>0.080128</v>
      </c>
      <c r="J261" s="6" t="n">
        <v>0.115242</v>
      </c>
      <c r="K261" s="6" t="n">
        <v>0.073529</v>
      </c>
      <c r="L261" s="6" t="n">
        <f aca="false">(B261+C261+D261+E261+F261+G261+H261+I261+J261+K261)/10</f>
        <v>0.0804715</v>
      </c>
      <c r="M261" s="6" t="n">
        <f aca="false">(D261+G261+K261)/3</f>
        <v>0.0270143333333333</v>
      </c>
      <c r="N261" s="6" t="n">
        <v>0.0689808190772421</v>
      </c>
      <c r="O261" s="6" t="n">
        <f aca="false">(G261+H261+I261)/3</f>
        <v>0.0658503333333333</v>
      </c>
      <c r="P261" s="6" t="n">
        <f aca="false">P260*(1+O261)</f>
        <v>3185.51430991818</v>
      </c>
      <c r="Q261" s="1" t="n">
        <f aca="false">Q260*(1+N261)</f>
        <v>903.431355367845</v>
      </c>
      <c r="R261" s="6" t="n">
        <f aca="false">R260*(1+C261)</f>
        <v>482.92898435015</v>
      </c>
    </row>
    <row r="262" customFormat="false" ht="12.75" hidden="false" customHeight="false" outlineLevel="0" collapsed="false">
      <c r="A262" s="5" t="n">
        <v>29462</v>
      </c>
      <c r="B262" s="6" t="n">
        <v>0.012195</v>
      </c>
      <c r="C262" s="6" t="n">
        <v>-0.023333</v>
      </c>
      <c r="D262" s="6" t="n">
        <v>-0.019231</v>
      </c>
      <c r="E262" s="6" t="n">
        <v>-0.008584</v>
      </c>
      <c r="F262" s="6" t="n">
        <v>-0.015385</v>
      </c>
      <c r="G262" s="6" t="n">
        <v>0.021834</v>
      </c>
      <c r="H262" s="6" t="n">
        <v>-0.094393</v>
      </c>
      <c r="I262" s="6" t="n">
        <v>0.133531</v>
      </c>
      <c r="J262" s="6" t="n">
        <v>0.013333</v>
      </c>
      <c r="K262" s="6" t="n">
        <v>0.042922</v>
      </c>
      <c r="L262" s="6" t="n">
        <f aca="false">(B262+C262+D262+E262+F262+G262+H262+I262+J262+K262)/10</f>
        <v>0.0062889</v>
      </c>
      <c r="M262" s="6" t="n">
        <f aca="false">(D262+G262+K262)/3</f>
        <v>0.015175</v>
      </c>
      <c r="N262" s="6" t="n">
        <v>0.012317755413993</v>
      </c>
      <c r="O262" s="6" t="n">
        <f aca="false">(G262+H262+I262)/3</f>
        <v>0.020324</v>
      </c>
      <c r="P262" s="6" t="n">
        <f aca="false">P261*(1+O262)</f>
        <v>3250.25670275295</v>
      </c>
      <c r="Q262" s="1" t="n">
        <f aca="false">Q261*(1+N262)</f>
        <v>914.559601836598</v>
      </c>
      <c r="R262" s="6" t="n">
        <f aca="false">R261*(1+C262)</f>
        <v>471.660802358308</v>
      </c>
    </row>
    <row r="263" customFormat="false" ht="12.75" hidden="false" customHeight="false" outlineLevel="0" collapsed="false">
      <c r="A263" s="5" t="n">
        <v>29494</v>
      </c>
      <c r="B263" s="6" t="n">
        <v>0.103614</v>
      </c>
      <c r="C263" s="6" t="n">
        <v>0.146758</v>
      </c>
      <c r="D263" s="6" t="n">
        <v>-0.004706</v>
      </c>
      <c r="E263" s="6" t="n">
        <v>0.030303</v>
      </c>
      <c r="F263" s="6" t="n">
        <v>-0.01875</v>
      </c>
      <c r="G263" s="6" t="n">
        <v>0.198291</v>
      </c>
      <c r="H263" s="6" t="n">
        <v>-0.009302</v>
      </c>
      <c r="I263" s="6" t="n">
        <v>0.007853</v>
      </c>
      <c r="J263" s="6" t="n">
        <v>0.003289</v>
      </c>
      <c r="K263" s="6" t="n">
        <v>0.044248</v>
      </c>
      <c r="L263" s="6" t="n">
        <f aca="false">(B263+C263+D263+E263+F263+G263+H263+I263+J263+K263)/10</f>
        <v>0.0501598</v>
      </c>
      <c r="M263" s="6" t="n">
        <f aca="false">(D263+G263+K263)/3</f>
        <v>0.0792776666666667</v>
      </c>
      <c r="N263" s="6" t="n">
        <v>0.0226494923984317</v>
      </c>
      <c r="O263" s="6" t="n">
        <f aca="false">(G263+H263+I263)/3</f>
        <v>0.065614</v>
      </c>
      <c r="P263" s="6" t="n">
        <f aca="false">P262*(1+O263)</f>
        <v>3463.51904604738</v>
      </c>
      <c r="Q263" s="1" t="n">
        <f aca="false">Q262*(1+N263)</f>
        <v>935.273912586309</v>
      </c>
      <c r="R263" s="6" t="n">
        <f aca="false">R262*(1+C263)</f>
        <v>540.880798390809</v>
      </c>
    </row>
    <row r="264" customFormat="false" ht="12.75" hidden="false" customHeight="false" outlineLevel="0" collapsed="false">
      <c r="A264" s="5" t="n">
        <v>29525</v>
      </c>
      <c r="B264" s="6" t="n">
        <v>-0.027778</v>
      </c>
      <c r="C264" s="6" t="n">
        <v>-0.02381</v>
      </c>
      <c r="D264" s="6" t="n">
        <v>0.013423</v>
      </c>
      <c r="E264" s="6" t="n">
        <v>0.021849</v>
      </c>
      <c r="F264" s="6" t="n">
        <v>0.032258</v>
      </c>
      <c r="G264" s="6" t="n">
        <v>0.003597</v>
      </c>
      <c r="H264" s="6" t="n">
        <v>-0.00939</v>
      </c>
      <c r="I264" s="6" t="n">
        <v>-0.007792</v>
      </c>
      <c r="J264" s="6" t="n">
        <v>0.08</v>
      </c>
      <c r="K264" s="6" t="n">
        <v>0</v>
      </c>
      <c r="L264" s="6" t="n">
        <f aca="false">(B264+C264+D264+E264+F264+G264+H264+I264+J264+K264)/10</f>
        <v>0.0082357</v>
      </c>
      <c r="M264" s="6" t="n">
        <f aca="false">(D264+G264+K264)/3</f>
        <v>0.00567333333333333</v>
      </c>
      <c r="N264" s="6" t="n">
        <v>-0.00738636576563749</v>
      </c>
      <c r="O264" s="6" t="n">
        <f aca="false">(G264+H264+I264)/3</f>
        <v>-0.00452833333333333</v>
      </c>
      <c r="P264" s="6" t="n">
        <f aca="false">P263*(1+O264)</f>
        <v>3447.83507730053</v>
      </c>
      <c r="Q264" s="1" t="n">
        <f aca="false">Q263*(1+N264)</f>
        <v>928.365637376887</v>
      </c>
      <c r="R264" s="6" t="n">
        <f aca="false">R263*(1+C264)</f>
        <v>528.002426581124</v>
      </c>
    </row>
    <row r="265" customFormat="false" ht="12.75" hidden="false" customHeight="false" outlineLevel="0" collapsed="false">
      <c r="A265" s="5" t="n">
        <v>29553</v>
      </c>
      <c r="B265" s="6" t="n">
        <v>0.205714</v>
      </c>
      <c r="C265" s="6" t="n">
        <v>0.086344</v>
      </c>
      <c r="D265" s="6" t="n">
        <v>0.072848</v>
      </c>
      <c r="E265" s="6" t="n">
        <v>0.15</v>
      </c>
      <c r="F265" s="6" t="n">
        <v>0.136719</v>
      </c>
      <c r="G265" s="6" t="n">
        <v>0.071685</v>
      </c>
      <c r="H265" s="6" t="n">
        <v>0.153744</v>
      </c>
      <c r="I265" s="6" t="n">
        <v>0.018325</v>
      </c>
      <c r="J265" s="6" t="n">
        <v>0.024691</v>
      </c>
      <c r="K265" s="6" t="n">
        <v>0.066949</v>
      </c>
      <c r="L265" s="6" t="n">
        <f aca="false">(B265+C265+D265+E265+F265+G265+H265+I265+J265+K265)/10</f>
        <v>0.0987019</v>
      </c>
      <c r="M265" s="6" t="n">
        <f aca="false">(D265+G265+K265)/3</f>
        <v>0.070494</v>
      </c>
      <c r="N265" s="6" t="n">
        <v>0.0763425352623154</v>
      </c>
      <c r="O265" s="6" t="n">
        <f aca="false">(G265+H265+I265)/3</f>
        <v>0.0812513333333333</v>
      </c>
      <c r="P265" s="6" t="n">
        <f aca="false">P264*(1+O265)</f>
        <v>3727.97627444464</v>
      </c>
      <c r="Q265" s="1" t="n">
        <f aca="false">Q264*(1+N265)</f>
        <v>999.239423784654</v>
      </c>
      <c r="R265" s="6" t="n">
        <f aca="false">R264*(1+C265)</f>
        <v>573.592268101844</v>
      </c>
    </row>
    <row r="266" customFormat="false" ht="12.75" hidden="false" customHeight="false" outlineLevel="0" collapsed="false">
      <c r="A266" s="5" t="n">
        <v>29586</v>
      </c>
      <c r="B266" s="6" t="n">
        <v>-0.055924</v>
      </c>
      <c r="C266" s="6" t="n">
        <v>-0.093484</v>
      </c>
      <c r="D266" s="6" t="n">
        <v>0.009877</v>
      </c>
      <c r="E266" s="6" t="n">
        <v>-0.065217</v>
      </c>
      <c r="F266" s="6" t="n">
        <v>-0.067491</v>
      </c>
      <c r="G266" s="6" t="n">
        <v>-0.062207</v>
      </c>
      <c r="H266" s="6" t="n">
        <v>-0.024793</v>
      </c>
      <c r="I266" s="6" t="n">
        <v>-0.08329</v>
      </c>
      <c r="J266" s="6" t="n">
        <v>-0.006024</v>
      </c>
      <c r="K266" s="6" t="n">
        <v>-0.036145</v>
      </c>
      <c r="L266" s="6" t="n">
        <f aca="false">(B266+C266+D266+E266+F266+G266+H266+I266+J266+K266)/10</f>
        <v>-0.0484698</v>
      </c>
      <c r="M266" s="6" t="n">
        <f aca="false">(D266+G266+K266)/3</f>
        <v>-0.0294916666666667</v>
      </c>
      <c r="N266" s="6" t="n">
        <v>-0.0510149319695679</v>
      </c>
      <c r="O266" s="6" t="n">
        <f aca="false">(G266+H266+I266)/3</f>
        <v>-0.0567633333333333</v>
      </c>
      <c r="P266" s="6" t="n">
        <f aca="false">P265*(1+O266)</f>
        <v>3516.36391451958</v>
      </c>
      <c r="Q266" s="1" t="n">
        <f aca="false">Q265*(1+N266)</f>
        <v>948.26329255897</v>
      </c>
      <c r="R266" s="6" t="n">
        <f aca="false">R265*(1+C266)</f>
        <v>519.970568510611</v>
      </c>
    </row>
    <row r="267" customFormat="false" ht="12.75" hidden="false" customHeight="false" outlineLevel="0" collapsed="false">
      <c r="A267" s="5" t="n">
        <v>29616</v>
      </c>
      <c r="B267" s="6" t="n">
        <v>0.020408</v>
      </c>
      <c r="C267" s="6" t="n">
        <v>-0.021875</v>
      </c>
      <c r="D267" s="6" t="n">
        <v>-0.0625</v>
      </c>
      <c r="E267" s="6" t="n">
        <v>-0.04124</v>
      </c>
      <c r="F267" s="6" t="n">
        <v>-0.007463</v>
      </c>
      <c r="G267" s="6" t="n">
        <v>-0.014388</v>
      </c>
      <c r="H267" s="6" t="n">
        <v>0.110169</v>
      </c>
      <c r="I267" s="6" t="n">
        <v>0.002865</v>
      </c>
      <c r="J267" s="6" t="n">
        <v>0.015385</v>
      </c>
      <c r="K267" s="6" t="n">
        <v>-0.0625</v>
      </c>
      <c r="L267" s="6" t="n">
        <f aca="false">(B267+C267+D267+E267+F267+G267+H267+I267+J267+K267)/10</f>
        <v>-0.0061139</v>
      </c>
      <c r="M267" s="6" t="n">
        <f aca="false">(D267+G267+K267)/3</f>
        <v>-0.0464626666666667</v>
      </c>
      <c r="N267" s="6" t="n">
        <v>-0.017239021397233</v>
      </c>
      <c r="O267" s="6" t="n">
        <f aca="false">(G267+H267+I267)/3</f>
        <v>0.032882</v>
      </c>
      <c r="P267" s="6" t="n">
        <f aca="false">P266*(1+O267)</f>
        <v>3631.98899275681</v>
      </c>
      <c r="Q267" s="1" t="n">
        <f aca="false">Q266*(1+N267)</f>
        <v>931.916161368335</v>
      </c>
      <c r="R267" s="6" t="n">
        <f aca="false">R266*(1+C267)</f>
        <v>508.596212324442</v>
      </c>
    </row>
    <row r="268" customFormat="false" ht="12.75" hidden="false" customHeight="false" outlineLevel="0" collapsed="false">
      <c r="A268" s="5" t="n">
        <v>29644</v>
      </c>
      <c r="B268" s="6" t="n">
        <v>0.17</v>
      </c>
      <c r="C268" s="6" t="n">
        <v>0.048931</v>
      </c>
      <c r="D268" s="6" t="n">
        <v>0.006667</v>
      </c>
      <c r="E268" s="6" t="n">
        <v>0.012295</v>
      </c>
      <c r="F268" s="6" t="n">
        <v>-0.067669</v>
      </c>
      <c r="G268" s="6" t="n">
        <v>-0.054745</v>
      </c>
      <c r="H268" s="6" t="n">
        <v>-0.047939</v>
      </c>
      <c r="I268" s="6" t="n">
        <v>-0.025714</v>
      </c>
      <c r="J268" s="6" t="n">
        <v>-0.015152</v>
      </c>
      <c r="K268" s="6" t="n">
        <v>-0.036444</v>
      </c>
      <c r="L268" s="6" t="n">
        <f aca="false">(B268+C268+D268+E268+F268+G268+H268+I268+J268+K268)/10</f>
        <v>-0.000976999999999998</v>
      </c>
      <c r="M268" s="6" t="n">
        <f aca="false">(D268+G268+K268)/3</f>
        <v>-0.028174</v>
      </c>
      <c r="N268" s="6" t="n">
        <v>-0.0178009289730522</v>
      </c>
      <c r="O268" s="6" t="n">
        <f aca="false">(G268+H268+I268)/3</f>
        <v>-0.0427993333333333</v>
      </c>
      <c r="P268" s="6" t="n">
        <f aca="false">P267*(1+O268)</f>
        <v>3476.54228519282</v>
      </c>
      <c r="Q268" s="1" t="n">
        <f aca="false">Q267*(1+N268)</f>
        <v>915.327187970978</v>
      </c>
      <c r="R268" s="6" t="n">
        <f aca="false">R267*(1+C268)</f>
        <v>533.482333589689</v>
      </c>
    </row>
    <row r="269" customFormat="false" ht="12.75" hidden="false" customHeight="false" outlineLevel="0" collapsed="false">
      <c r="A269" s="5" t="n">
        <v>29676</v>
      </c>
      <c r="B269" s="6" t="n">
        <v>-0.024786</v>
      </c>
      <c r="C269" s="6" t="n">
        <v>0.08642</v>
      </c>
      <c r="D269" s="6" t="n">
        <v>0.003974</v>
      </c>
      <c r="E269" s="6" t="n">
        <v>0.012146</v>
      </c>
      <c r="F269" s="6" t="n">
        <v>-0.002581</v>
      </c>
      <c r="G269" s="6" t="n">
        <v>0.051737</v>
      </c>
      <c r="H269" s="6" t="n">
        <v>0.149194</v>
      </c>
      <c r="I269" s="6" t="n">
        <v>0.140762</v>
      </c>
      <c r="J269" s="6" t="n">
        <v>0.203077</v>
      </c>
      <c r="K269" s="6" t="n">
        <v>0.130841</v>
      </c>
      <c r="L269" s="6" t="n">
        <f aca="false">(B269+C269+D269+E269+F269+G269+H269+I269+J269+K269)/10</f>
        <v>0.0750784</v>
      </c>
      <c r="M269" s="6" t="n">
        <f aca="false">(D269+G269+K269)/3</f>
        <v>0.062184</v>
      </c>
      <c r="N269" s="6" t="n">
        <v>0.0749754931993629</v>
      </c>
      <c r="O269" s="6" t="n">
        <f aca="false">(G269+H269+I269)/3</f>
        <v>0.113897666666667</v>
      </c>
      <c r="P269" s="6" t="n">
        <f aca="false">P268*(1+O269)</f>
        <v>3872.51233954428</v>
      </c>
      <c r="Q269" s="1" t="n">
        <f aca="false">Q268*(1+N269)</f>
        <v>983.954295327888</v>
      </c>
      <c r="R269" s="6" t="n">
        <f aca="false">R268*(1+C269)</f>
        <v>579.58587685851</v>
      </c>
    </row>
    <row r="270" customFormat="false" ht="12.75" hidden="false" customHeight="false" outlineLevel="0" collapsed="false">
      <c r="A270" s="5" t="n">
        <v>29706</v>
      </c>
      <c r="B270" s="6" t="n">
        <v>-0.04</v>
      </c>
      <c r="C270" s="6" t="n">
        <v>-0.082386</v>
      </c>
      <c r="D270" s="6" t="n">
        <v>0.013514</v>
      </c>
      <c r="E270" s="6" t="n">
        <v>-0.028</v>
      </c>
      <c r="F270" s="6" t="n">
        <v>-0.020492</v>
      </c>
      <c r="G270" s="6" t="n">
        <v>-0.011111</v>
      </c>
      <c r="H270" s="6" t="n">
        <v>-0.031579</v>
      </c>
      <c r="I270" s="6" t="n">
        <v>-0.030848</v>
      </c>
      <c r="J270" s="6" t="n">
        <v>0</v>
      </c>
      <c r="K270" s="6" t="n">
        <v>0.082645</v>
      </c>
      <c r="L270" s="6" t="n">
        <f aca="false">(B270+C270+D270+E270+F270+G270+H270+I270+J270+K270)/10</f>
        <v>-0.0148257</v>
      </c>
      <c r="M270" s="6" t="n">
        <f aca="false">(D270+G270+K270)/3</f>
        <v>0.0283493333333333</v>
      </c>
      <c r="N270" s="6" t="n">
        <v>-0.0102945157659263</v>
      </c>
      <c r="O270" s="6" t="n">
        <f aca="false">(G270+H270+I270)/3</f>
        <v>-0.0245126666666667</v>
      </c>
      <c r="P270" s="6" t="n">
        <f aca="false">P269*(1+O270)</f>
        <v>3777.58673540248</v>
      </c>
      <c r="Q270" s="1" t="n">
        <f aca="false">Q269*(1+N270)</f>
        <v>973.824962321684</v>
      </c>
      <c r="R270" s="6" t="n">
        <f aca="false">R269*(1+C270)</f>
        <v>531.836114807645</v>
      </c>
    </row>
    <row r="271" customFormat="false" ht="12.75" hidden="false" customHeight="false" outlineLevel="0" collapsed="false">
      <c r="A271" s="5" t="n">
        <v>29735</v>
      </c>
      <c r="B271" s="6" t="n">
        <v>0</v>
      </c>
      <c r="C271" s="6" t="n">
        <v>-0.017575</v>
      </c>
      <c r="D271" s="6" t="n">
        <v>0.02</v>
      </c>
      <c r="E271" s="6" t="n">
        <v>-0.043128</v>
      </c>
      <c r="F271" s="6" t="n">
        <v>-0.07113</v>
      </c>
      <c r="G271" s="6" t="n">
        <v>-0.007491</v>
      </c>
      <c r="H271" s="6" t="n">
        <v>-0.012319</v>
      </c>
      <c r="I271" s="6" t="n">
        <v>-0.034483</v>
      </c>
      <c r="J271" s="6" t="n">
        <v>-0.018135</v>
      </c>
      <c r="K271" s="6" t="n">
        <v>0.025954</v>
      </c>
      <c r="L271" s="6" t="n">
        <f aca="false">(B271+C271+D271+E271+F271+G271+H271+I271+J271+K271)/10</f>
        <v>-0.0158307</v>
      </c>
      <c r="M271" s="6" t="n">
        <f aca="false">(D271+G271+K271)/3</f>
        <v>0.012821</v>
      </c>
      <c r="N271" s="6" t="n">
        <v>0.0318778298457396</v>
      </c>
      <c r="O271" s="6" t="n">
        <f aca="false">(G271+H271+I271)/3</f>
        <v>-0.0180976666666667</v>
      </c>
      <c r="P271" s="6" t="n">
        <f aca="false">P270*(1+O271)</f>
        <v>3709.22122986074</v>
      </c>
      <c r="Q271" s="1" t="n">
        <f aca="false">Q270*(1+N271)</f>
        <v>1004.86838877011</v>
      </c>
      <c r="R271" s="6" t="n">
        <f aca="false">R270*(1+C271)</f>
        <v>522.4890950899</v>
      </c>
    </row>
    <row r="272" customFormat="false" ht="12.75" hidden="false" customHeight="false" outlineLevel="0" collapsed="false">
      <c r="A272" s="5" t="n">
        <v>29767</v>
      </c>
      <c r="B272" s="6" t="n">
        <v>-0.012963</v>
      </c>
      <c r="C272" s="6" t="n">
        <v>-0.13738</v>
      </c>
      <c r="D272" s="6" t="n">
        <v>0.016993</v>
      </c>
      <c r="E272" s="6" t="n">
        <v>-0.017467</v>
      </c>
      <c r="F272" s="6" t="n">
        <v>-0.016396</v>
      </c>
      <c r="G272" s="6" t="n">
        <v>0.093585</v>
      </c>
      <c r="H272" s="6" t="n">
        <v>0.02952</v>
      </c>
      <c r="I272" s="6" t="n">
        <v>0.015385</v>
      </c>
      <c r="J272" s="6" t="n">
        <v>-0.031662</v>
      </c>
      <c r="K272" s="6" t="n">
        <v>0.015038</v>
      </c>
      <c r="L272" s="6" t="n">
        <f aca="false">(B272+C272+D272+E272+F272+G272+H272+I272+J272+K272)/10</f>
        <v>-0.0045347</v>
      </c>
      <c r="M272" s="6" t="n">
        <f aca="false">(D272+G272+K272)/3</f>
        <v>0.041872</v>
      </c>
      <c r="N272" s="6" t="n">
        <v>0.000788283182013268</v>
      </c>
      <c r="O272" s="6" t="n">
        <f aca="false">(G272+H272+I272)/3</f>
        <v>0.0461633333333333</v>
      </c>
      <c r="P272" s="6" t="n">
        <f aca="false">P271*(1+O272)</f>
        <v>3880.45124590188</v>
      </c>
      <c r="Q272" s="1" t="n">
        <f aca="false">Q271*(1+N272)</f>
        <v>1005.66050962111</v>
      </c>
      <c r="R272" s="6" t="n">
        <f aca="false">R271*(1+C272)</f>
        <v>450.70954320645</v>
      </c>
    </row>
    <row r="273" customFormat="false" ht="12.75" hidden="false" customHeight="false" outlineLevel="0" collapsed="false">
      <c r="A273" s="5" t="n">
        <v>29798</v>
      </c>
      <c r="B273" s="6" t="n">
        <v>-0.047619</v>
      </c>
      <c r="C273" s="6" t="n">
        <v>-0.07644</v>
      </c>
      <c r="D273" s="6" t="n">
        <v>-0.059211</v>
      </c>
      <c r="E273" s="6" t="n">
        <v>-0.045867</v>
      </c>
      <c r="F273" s="6" t="n">
        <v>-0.023256</v>
      </c>
      <c r="G273" s="6" t="n">
        <v>-0.05614</v>
      </c>
      <c r="H273" s="6" t="n">
        <v>-0.062366</v>
      </c>
      <c r="I273" s="6" t="n">
        <v>0.093923</v>
      </c>
      <c r="J273" s="6" t="n">
        <v>-0.049724</v>
      </c>
      <c r="K273" s="6" t="n">
        <v>-0.048148</v>
      </c>
      <c r="L273" s="6" t="n">
        <f aca="false">(B273+C273+D273+E273+F273+G273+H273+I273+J273+K273)/10</f>
        <v>-0.0374848</v>
      </c>
      <c r="M273" s="6" t="n">
        <f aca="false">(D273+G273+K273)/3</f>
        <v>-0.0544996666666667</v>
      </c>
      <c r="N273" s="6" t="n">
        <v>-0.0431959571316546</v>
      </c>
      <c r="O273" s="6" t="n">
        <f aca="false">(G273+H273+I273)/3</f>
        <v>-0.00819433333333333</v>
      </c>
      <c r="P273" s="6" t="n">
        <f aca="false">P272*(1+O273)</f>
        <v>3848.65353490921</v>
      </c>
      <c r="Q273" s="1" t="n">
        <f aca="false">Q272*(1+N273)</f>
        <v>962.220041358522</v>
      </c>
      <c r="R273" s="6" t="n">
        <f aca="false">R272*(1+C273)</f>
        <v>416.257305723749</v>
      </c>
    </row>
    <row r="274" customFormat="false" ht="12.75" hidden="false" customHeight="false" outlineLevel="0" collapsed="false">
      <c r="A274" s="5" t="n">
        <v>29829</v>
      </c>
      <c r="B274" s="6" t="n">
        <v>-0.1</v>
      </c>
      <c r="C274" s="6" t="n">
        <v>0.008163</v>
      </c>
      <c r="D274" s="6" t="n">
        <v>0</v>
      </c>
      <c r="E274" s="6" t="n">
        <v>-0.023697</v>
      </c>
      <c r="F274" s="6" t="n">
        <v>-0.033333</v>
      </c>
      <c r="G274" s="6" t="n">
        <v>-0.070632</v>
      </c>
      <c r="H274" s="6" t="n">
        <v>-0.034615</v>
      </c>
      <c r="I274" s="6" t="n">
        <v>-0.042929</v>
      </c>
      <c r="J274" s="6" t="n">
        <v>-0.014535</v>
      </c>
      <c r="K274" s="6" t="n">
        <v>-0.152529</v>
      </c>
      <c r="L274" s="6" t="n">
        <f aca="false">(B274+C274+D274+E274+F274+G274+H274+I274+J274+K274)/10</f>
        <v>-0.0464107</v>
      </c>
      <c r="M274" s="6" t="n">
        <f aca="false">(D274+G274+K274)/3</f>
        <v>-0.074387</v>
      </c>
      <c r="N274" s="6" t="n">
        <v>-0.031133096080224</v>
      </c>
      <c r="O274" s="6" t="n">
        <f aca="false">(G274+H274+I274)/3</f>
        <v>-0.049392</v>
      </c>
      <c r="P274" s="6" t="n">
        <f aca="false">P273*(1+O274)</f>
        <v>3658.56083951297</v>
      </c>
      <c r="Q274" s="1" t="n">
        <f aca="false">Q273*(1+N274)</f>
        <v>932.26315236059</v>
      </c>
      <c r="R274" s="6" t="n">
        <f aca="false">R273*(1+C274)</f>
        <v>419.655214110372</v>
      </c>
    </row>
    <row r="275" customFormat="false" ht="12.75" hidden="false" customHeight="false" outlineLevel="0" collapsed="false">
      <c r="A275" s="5" t="n">
        <v>29859</v>
      </c>
      <c r="B275" s="6" t="n">
        <v>-0.093333</v>
      </c>
      <c r="C275" s="6" t="n">
        <v>-0.05668</v>
      </c>
      <c r="D275" s="6" t="n">
        <v>-0.00979</v>
      </c>
      <c r="E275" s="6" t="n">
        <v>-0.048544</v>
      </c>
      <c r="F275" s="6" t="n">
        <v>-0.017143</v>
      </c>
      <c r="G275" s="6" t="n">
        <v>-0.1632</v>
      </c>
      <c r="H275" s="6" t="n">
        <v>-0.011952</v>
      </c>
      <c r="I275" s="6" t="n">
        <v>-0.076517</v>
      </c>
      <c r="J275" s="6" t="n">
        <v>-0.041298</v>
      </c>
      <c r="K275" s="6" t="n">
        <v>-0.106977</v>
      </c>
      <c r="L275" s="6" t="n">
        <f aca="false">(B275+C275+D275+E275+F275+G275+H275+I275+J275+K275)/10</f>
        <v>-0.0625434</v>
      </c>
      <c r="M275" s="6" t="n">
        <f aca="false">(D275+G275+K275)/3</f>
        <v>-0.0933223333333333</v>
      </c>
      <c r="N275" s="6" t="n">
        <v>-0.130977803176131</v>
      </c>
      <c r="O275" s="6" t="n">
        <f aca="false">(G275+H275+I275)/3</f>
        <v>-0.0838896666666667</v>
      </c>
      <c r="P275" s="6" t="n">
        <f aca="false">P274*(1+O275)</f>
        <v>3351.64539020651</v>
      </c>
      <c r="Q275" s="1" t="n">
        <f aca="false">Q274*(1+N275)</f>
        <v>810.157372682345</v>
      </c>
      <c r="R275" s="6" t="n">
        <f aca="false">R274*(1+C275)</f>
        <v>395.869156574596</v>
      </c>
    </row>
    <row r="276" customFormat="false" ht="12.75" hidden="false" customHeight="false" outlineLevel="0" collapsed="false">
      <c r="A276" s="5" t="n">
        <v>29889</v>
      </c>
      <c r="B276" s="6" t="n">
        <v>-0.04375</v>
      </c>
      <c r="C276" s="6" t="n">
        <v>-0.141631</v>
      </c>
      <c r="D276" s="6" t="n">
        <v>0.043478</v>
      </c>
      <c r="E276" s="6" t="n">
        <v>0.04</v>
      </c>
      <c r="F276" s="6" t="n">
        <v>0.035714</v>
      </c>
      <c r="G276" s="6" t="n">
        <v>-0.087379</v>
      </c>
      <c r="H276" s="6" t="n">
        <v>0.072581</v>
      </c>
      <c r="I276" s="6" t="n">
        <v>-0.111429</v>
      </c>
      <c r="J276" s="6" t="n">
        <v>-0.03125</v>
      </c>
      <c r="K276" s="6" t="n">
        <v>-0.166667</v>
      </c>
      <c r="L276" s="6" t="n">
        <f aca="false">(B276+C276+D276+E276+F276+G276+H276+I276+J276+K276)/10</f>
        <v>-0.0390333</v>
      </c>
      <c r="M276" s="6" t="n">
        <f aca="false">(D276+G276+K276)/3</f>
        <v>-0.0701893333333333</v>
      </c>
      <c r="N276" s="6" t="n">
        <v>-0.0197191385531222</v>
      </c>
      <c r="O276" s="6" t="n">
        <f aca="false">(G276+H276+I276)/3</f>
        <v>-0.0420756666666667</v>
      </c>
      <c r="P276" s="6" t="n">
        <f aca="false">P275*(1+O276)</f>
        <v>3210.62267598331</v>
      </c>
      <c r="Q276" s="1" t="n">
        <f aca="false">Q275*(1+N276)</f>
        <v>794.181767200588</v>
      </c>
      <c r="R276" s="6" t="n">
        <f aca="false">R275*(1+C276)</f>
        <v>339.801812059779</v>
      </c>
    </row>
    <row r="277" customFormat="false" ht="12.75" hidden="false" customHeight="false" outlineLevel="0" collapsed="false">
      <c r="A277" s="5" t="n">
        <v>29920</v>
      </c>
      <c r="B277" s="6" t="n">
        <v>0.098039</v>
      </c>
      <c r="C277" s="6" t="n">
        <v>0.146373</v>
      </c>
      <c r="D277" s="6" t="n">
        <v>0.083333</v>
      </c>
      <c r="E277" s="6" t="n">
        <v>0.03</v>
      </c>
      <c r="F277" s="6" t="n">
        <v>0.108374</v>
      </c>
      <c r="G277" s="6" t="n">
        <v>0.06383</v>
      </c>
      <c r="H277" s="6" t="n">
        <v>0.1</v>
      </c>
      <c r="I277" s="6" t="n">
        <v>0.064309</v>
      </c>
      <c r="J277" s="6" t="n">
        <v>0.070968</v>
      </c>
      <c r="K277" s="6" t="n">
        <v>0.2425</v>
      </c>
      <c r="L277" s="6" t="n">
        <f aca="false">(B277+C277+D277+E277+F277+G277+H277+I277+J277+K277)/10</f>
        <v>0.1007726</v>
      </c>
      <c r="M277" s="6" t="n">
        <f aca="false">(D277+G277+K277)/3</f>
        <v>0.129887666666667</v>
      </c>
      <c r="N277" s="6" t="n">
        <v>0.0972293325330556</v>
      </c>
      <c r="O277" s="6" t="n">
        <f aca="false">(G277+H277+I277)/3</f>
        <v>0.0760463333333333</v>
      </c>
      <c r="P277" s="6" t="n">
        <f aca="false">P276*(1+O277)</f>
        <v>3454.7787582087</v>
      </c>
      <c r="Q277" s="1" t="n">
        <f aca="false">Q276*(1+N277)</f>
        <v>871.399530335424</v>
      </c>
      <c r="R277" s="6" t="n">
        <f aca="false">R276*(1+C277)</f>
        <v>389.539622696405</v>
      </c>
    </row>
    <row r="278" customFormat="false" ht="12.75" hidden="false" customHeight="false" outlineLevel="0" collapsed="false">
      <c r="A278" s="5" t="n">
        <v>29951</v>
      </c>
      <c r="B278" s="6" t="n">
        <v>0.013095</v>
      </c>
      <c r="C278" s="6" t="n">
        <v>-0.026667</v>
      </c>
      <c r="D278" s="6" t="n">
        <v>-0.000513</v>
      </c>
      <c r="E278" s="6" t="n">
        <v>-0.048544</v>
      </c>
      <c r="F278" s="6" t="n">
        <v>0.020089</v>
      </c>
      <c r="G278" s="6" t="n">
        <v>-0.039</v>
      </c>
      <c r="H278" s="6" t="n">
        <v>0.003436</v>
      </c>
      <c r="I278" s="6" t="n">
        <v>0.035045</v>
      </c>
      <c r="J278" s="6" t="n">
        <v>-0.003012</v>
      </c>
      <c r="K278" s="6" t="n">
        <v>-0.081633</v>
      </c>
      <c r="L278" s="6" t="n">
        <f aca="false">(B278+C278+D278+E278+F278+G278+H278+I278+J278+K278)/10</f>
        <v>-0.0127704</v>
      </c>
      <c r="M278" s="6" t="n">
        <f aca="false">(D278+G278+K278)/3</f>
        <v>-0.040382</v>
      </c>
      <c r="N278" s="6" t="n">
        <v>-0.0232886464831731</v>
      </c>
      <c r="O278" s="6" t="n">
        <f aca="false">(G278+H278+I278)/3</f>
        <v>-0.000173</v>
      </c>
      <c r="P278" s="6" t="n">
        <f aca="false">P277*(1+O278)</f>
        <v>3454.18108148353</v>
      </c>
      <c r="Q278" s="1" t="n">
        <f aca="false">Q277*(1+N278)</f>
        <v>851.105814727839</v>
      </c>
      <c r="R278" s="6" t="n">
        <f aca="false">R277*(1+C278)</f>
        <v>379.15176957796</v>
      </c>
    </row>
    <row r="279" customFormat="false" ht="12.75" hidden="false" customHeight="false" outlineLevel="0" collapsed="false">
      <c r="A279" s="5" t="n">
        <v>29980</v>
      </c>
      <c r="B279" s="6" t="n">
        <v>0.149701</v>
      </c>
      <c r="C279" s="6" t="n">
        <v>-0.123288</v>
      </c>
      <c r="D279" s="6" t="n">
        <v>-0.072368</v>
      </c>
      <c r="E279" s="6" t="n">
        <v>-0.025918</v>
      </c>
      <c r="F279" s="6" t="n">
        <v>-0.146018</v>
      </c>
      <c r="G279" s="6" t="n">
        <v>-0.095238</v>
      </c>
      <c r="H279" s="6" t="n">
        <v>-0.010274</v>
      </c>
      <c r="I279" s="6" t="n">
        <v>-0.083582</v>
      </c>
      <c r="J279" s="6" t="n">
        <v>-0.076687</v>
      </c>
      <c r="K279" s="6" t="n">
        <v>-0.072222</v>
      </c>
      <c r="L279" s="6" t="n">
        <f aca="false">(B279+C279+D279+E279+F279+G279+H279+I279+J279+K279)/10</f>
        <v>-0.0555894</v>
      </c>
      <c r="M279" s="6" t="n">
        <f aca="false">(D279+G279+K279)/3</f>
        <v>-0.0799426666666667</v>
      </c>
      <c r="N279" s="6" t="n">
        <v>-0.0840344439914508</v>
      </c>
      <c r="O279" s="6" t="n">
        <f aca="false">(G279+H279+I279)/3</f>
        <v>-0.0630313333333333</v>
      </c>
      <c r="P279" s="6" t="n">
        <f aca="false">P278*(1+O279)</f>
        <v>3236.45944234285</v>
      </c>
      <c r="Q279" s="1" t="n">
        <f aca="false">Q278*(1+N279)</f>
        <v>779.583610809294</v>
      </c>
      <c r="R279" s="6" t="n">
        <f aca="false">R278*(1+C279)</f>
        <v>332.406906210233</v>
      </c>
    </row>
    <row r="280" customFormat="false" ht="12.75" hidden="false" customHeight="false" outlineLevel="0" collapsed="false">
      <c r="A280" s="5" t="n">
        <v>30008</v>
      </c>
      <c r="B280" s="6" t="n">
        <v>-0.208333</v>
      </c>
      <c r="C280" s="6" t="n">
        <v>0.043596</v>
      </c>
      <c r="D280" s="6" t="n">
        <v>0.014184</v>
      </c>
      <c r="E280" s="6" t="n">
        <v>-0.042781</v>
      </c>
      <c r="F280" s="6" t="n">
        <v>-0.067358</v>
      </c>
      <c r="G280" s="6" t="n">
        <v>-0.064327</v>
      </c>
      <c r="H280" s="6" t="n">
        <v>0.008997</v>
      </c>
      <c r="I280" s="6" t="n">
        <v>-0.127036</v>
      </c>
      <c r="J280" s="6" t="n">
        <v>-0.083056</v>
      </c>
      <c r="K280" s="6" t="n">
        <v>-0.08982</v>
      </c>
      <c r="L280" s="6" t="n">
        <f aca="false">(B280+C280+D280+E280+F280+G280+H280+I280+J280+K280)/10</f>
        <v>-0.0615934</v>
      </c>
      <c r="M280" s="6" t="n">
        <f aca="false">(D280+G280+K280)/3</f>
        <v>-0.0466543333333333</v>
      </c>
      <c r="N280" s="6" t="n">
        <v>-0.0613111054162564</v>
      </c>
      <c r="O280" s="6" t="n">
        <f aca="false">(G280+H280+I280)/3</f>
        <v>-0.0607886666666667</v>
      </c>
      <c r="P280" s="6" t="n">
        <f aca="false">P279*(1+O280)</f>
        <v>3039.71938812208</v>
      </c>
      <c r="Q280" s="1" t="n">
        <f aca="false">Q279*(1+N280)</f>
        <v>731.78647786618</v>
      </c>
      <c r="R280" s="6" t="n">
        <f aca="false">R279*(1+C280)</f>
        <v>346.898517693374</v>
      </c>
    </row>
    <row r="281" customFormat="false" ht="12.75" hidden="false" customHeight="false" outlineLevel="0" collapsed="false">
      <c r="A281" s="5" t="n">
        <v>30041</v>
      </c>
      <c r="B281" s="6" t="n">
        <v>-0.077632</v>
      </c>
      <c r="C281" s="6" t="n">
        <v>-0.071429</v>
      </c>
      <c r="D281" s="6" t="n">
        <v>0.083357</v>
      </c>
      <c r="E281" s="6" t="n">
        <v>-0.011173</v>
      </c>
      <c r="F281" s="6" t="n">
        <v>0.026</v>
      </c>
      <c r="G281" s="6" t="n">
        <v>-0.005</v>
      </c>
      <c r="H281" s="6" t="n">
        <v>0.010345</v>
      </c>
      <c r="I281" s="6" t="n">
        <v>-0.112687</v>
      </c>
      <c r="J281" s="6" t="n">
        <v>-0.043478</v>
      </c>
      <c r="K281" s="6" t="n">
        <v>-0.125</v>
      </c>
      <c r="L281" s="6" t="n">
        <f aca="false">(B281+C281+D281+E281+F281+G281+H281+I281+J281+K281)/10</f>
        <v>-0.0326697</v>
      </c>
      <c r="M281" s="6" t="n">
        <f aca="false">(D281+G281+K281)/3</f>
        <v>-0.0155476666666667</v>
      </c>
      <c r="N281" s="6" t="n">
        <v>-0.0427471190597072</v>
      </c>
      <c r="O281" s="6" t="n">
        <f aca="false">(G281+H281+I281)/3</f>
        <v>-0.0357806666666667</v>
      </c>
      <c r="P281" s="6" t="n">
        <f aca="false">P280*(1+O281)</f>
        <v>2930.95620193548</v>
      </c>
      <c r="Q281" s="1" t="n">
        <f aca="false">Q280*(1+N281)</f>
        <v>700.504714170551</v>
      </c>
      <c r="R281" s="6" t="n">
        <f aca="false">R280*(1+C281)</f>
        <v>322.119903473054</v>
      </c>
    </row>
    <row r="282" customFormat="false" ht="12.75" hidden="false" customHeight="false" outlineLevel="0" collapsed="false">
      <c r="A282" s="5" t="n">
        <v>30071</v>
      </c>
      <c r="B282" s="6" t="n">
        <v>-0.058394</v>
      </c>
      <c r="C282" s="6" t="n">
        <v>0.021978</v>
      </c>
      <c r="D282" s="6" t="n">
        <v>0.033113</v>
      </c>
      <c r="E282" s="6" t="n">
        <v>-0.067797</v>
      </c>
      <c r="F282" s="6" t="n">
        <v>-0.055249</v>
      </c>
      <c r="G282" s="6" t="n">
        <v>-0.096154</v>
      </c>
      <c r="H282" s="6" t="n">
        <v>-0.003413</v>
      </c>
      <c r="I282" s="6" t="n">
        <v>-0.132479</v>
      </c>
      <c r="J282" s="6" t="n">
        <v>-0.011583</v>
      </c>
      <c r="K282" s="6" t="n">
        <v>-0.099237</v>
      </c>
      <c r="L282" s="6" t="n">
        <f aca="false">(B282+C282+D282+E282+F282+G282+H282+I282+J282+K282)/10</f>
        <v>-0.0469215</v>
      </c>
      <c r="M282" s="6" t="n">
        <f aca="false">(D282+G282+K282)/3</f>
        <v>-0.0540926666666667</v>
      </c>
      <c r="N282" s="6" t="n">
        <v>-0.0232461560784744</v>
      </c>
      <c r="O282" s="6" t="n">
        <f aca="false">(G282+H282+I282)/3</f>
        <v>-0.0773486666666667</v>
      </c>
      <c r="P282" s="6" t="n">
        <f aca="false">P281*(1+O282)</f>
        <v>2704.25064765737</v>
      </c>
      <c r="Q282" s="1" t="n">
        <f aca="false">Q281*(1+N282)</f>
        <v>684.220672251235</v>
      </c>
      <c r="R282" s="6" t="n">
        <f aca="false">R281*(1+C282)</f>
        <v>329.199454711585</v>
      </c>
    </row>
    <row r="283" customFormat="false" ht="12.75" hidden="false" customHeight="false" outlineLevel="0" collapsed="false">
      <c r="A283" s="5" t="n">
        <v>30102</v>
      </c>
      <c r="B283" s="6" t="n">
        <v>-0.031008</v>
      </c>
      <c r="C283" s="6" t="n">
        <v>-0.008376</v>
      </c>
      <c r="D283" s="6" t="n">
        <v>0.025641</v>
      </c>
      <c r="E283" s="6" t="n">
        <v>0.011636</v>
      </c>
      <c r="F283" s="6" t="n">
        <v>0.005848</v>
      </c>
      <c r="G283" s="6" t="n">
        <v>-0.06383</v>
      </c>
      <c r="H283" s="6" t="n">
        <v>-0.013699</v>
      </c>
      <c r="I283" s="6" t="n">
        <v>0.034483</v>
      </c>
      <c r="J283" s="6" t="n">
        <v>0.023438</v>
      </c>
      <c r="K283" s="6" t="n">
        <v>0</v>
      </c>
      <c r="L283" s="6" t="n">
        <f aca="false">(B283+C283+D283+E283+F283+G283+H283+I283+J283+K283)/10</f>
        <v>-0.0015867</v>
      </c>
      <c r="M283" s="6" t="n">
        <f aca="false">(D283+G283+K283)/3</f>
        <v>-0.0127296666666667</v>
      </c>
      <c r="N283" s="6" t="n">
        <v>-0.0103270752759778</v>
      </c>
      <c r="O283" s="6" t="n">
        <f aca="false">(G283+H283+I283)/3</f>
        <v>-0.0143486666666667</v>
      </c>
      <c r="P283" s="6" t="n">
        <f aca="false">P282*(1+O283)</f>
        <v>2665.44825653102</v>
      </c>
      <c r="Q283" s="1" t="n">
        <f aca="false">Q282*(1+N283)</f>
        <v>677.154673863516</v>
      </c>
      <c r="R283" s="6" t="n">
        <f aca="false">R282*(1+C283)</f>
        <v>326.442080078921</v>
      </c>
    </row>
    <row r="284" customFormat="false" ht="12.75" hidden="false" customHeight="false" outlineLevel="0" collapsed="false">
      <c r="A284" s="5" t="n">
        <v>30132</v>
      </c>
      <c r="B284" s="6" t="n">
        <v>0.1296</v>
      </c>
      <c r="C284" s="6" t="n">
        <v>0</v>
      </c>
      <c r="D284" s="6" t="n">
        <v>-0.088</v>
      </c>
      <c r="E284" s="6" t="n">
        <v>-0.147239</v>
      </c>
      <c r="F284" s="6" t="n">
        <v>-0.03093</v>
      </c>
      <c r="G284" s="6" t="n">
        <v>-0.165152</v>
      </c>
      <c r="H284" s="6" t="n">
        <v>-0.062937</v>
      </c>
      <c r="I284" s="6" t="n">
        <v>-0.029524</v>
      </c>
      <c r="J284" s="6" t="n">
        <v>-0.141221</v>
      </c>
      <c r="K284" s="6" t="n">
        <v>-0.189655</v>
      </c>
      <c r="L284" s="6" t="n">
        <f aca="false">(B284+C284+D284+E284+F284+G284+H284+I284+J284+K284)/10</f>
        <v>-0.0725058</v>
      </c>
      <c r="M284" s="6" t="n">
        <f aca="false">(D284+G284+K284)/3</f>
        <v>-0.147602333333333</v>
      </c>
      <c r="N284" s="6" t="n">
        <v>-0.0964238945336156</v>
      </c>
      <c r="O284" s="6" t="n">
        <f aca="false">(G284+H284+I284)/3</f>
        <v>-0.085871</v>
      </c>
      <c r="P284" s="6" t="n">
        <f aca="false">P283*(1+O284)</f>
        <v>2436.56354929445</v>
      </c>
      <c r="Q284" s="1" t="n">
        <f aca="false">Q283*(1+N284)</f>
        <v>611.860783007956</v>
      </c>
      <c r="R284" s="6" t="n">
        <f aca="false">R283*(1+C284)</f>
        <v>326.442080078921</v>
      </c>
    </row>
    <row r="285" customFormat="false" ht="12.75" hidden="false" customHeight="false" outlineLevel="0" collapsed="false">
      <c r="A285" s="5" t="n">
        <v>30162</v>
      </c>
      <c r="B285" s="6" t="n">
        <v>-0.036232</v>
      </c>
      <c r="C285" s="6" t="n">
        <v>0.05</v>
      </c>
      <c r="D285" s="6" t="n">
        <v>-0.021127</v>
      </c>
      <c r="E285" s="6" t="n">
        <v>0.049784</v>
      </c>
      <c r="F285" s="6" t="n">
        <v>0.141104</v>
      </c>
      <c r="G285" s="6" t="n">
        <v>0.121495</v>
      </c>
      <c r="H285" s="6" t="n">
        <v>0.085821</v>
      </c>
      <c r="I285" s="6" t="n">
        <v>0.03</v>
      </c>
      <c r="J285" s="6" t="n">
        <v>0.018182</v>
      </c>
      <c r="K285" s="6" t="n">
        <v>0.180851</v>
      </c>
      <c r="L285" s="6" t="n">
        <f aca="false">(B285+C285+D285+E285+F285+G285+H285+I285+J285+K285)/10</f>
        <v>0.0619878</v>
      </c>
      <c r="M285" s="6" t="n">
        <f aca="false">(D285+G285+K285)/3</f>
        <v>0.0937396666666667</v>
      </c>
      <c r="N285" s="6" t="n">
        <v>0.0358767256687861</v>
      </c>
      <c r="O285" s="6" t="n">
        <f aca="false">(G285+H285+I285)/3</f>
        <v>0.0791053333333333</v>
      </c>
      <c r="P285" s="6" t="n">
        <f aca="false">P284*(1+O285)</f>
        <v>2629.30872104923</v>
      </c>
      <c r="Q285" s="1" t="n">
        <f aca="false">Q284*(1+N285)</f>
        <v>633.812344467421</v>
      </c>
      <c r="R285" s="6" t="n">
        <f aca="false">R284*(1+C285)</f>
        <v>342.764184082867</v>
      </c>
    </row>
    <row r="286" customFormat="false" ht="12.75" hidden="false" customHeight="false" outlineLevel="0" collapsed="false">
      <c r="A286" s="5" t="n">
        <v>30194</v>
      </c>
      <c r="B286" s="6" t="n">
        <v>0.105263</v>
      </c>
      <c r="C286" s="6" t="n">
        <v>0.138843</v>
      </c>
      <c r="D286" s="6" t="n">
        <v>0.071942</v>
      </c>
      <c r="E286" s="6" t="n">
        <v>0.190141</v>
      </c>
      <c r="F286" s="6" t="n">
        <v>0.139785</v>
      </c>
      <c r="G286" s="6" t="n">
        <v>0.033333</v>
      </c>
      <c r="H286" s="6" t="n">
        <v>0.131488</v>
      </c>
      <c r="I286" s="6" t="n">
        <v>0.18932</v>
      </c>
      <c r="J286" s="6" t="n">
        <v>0.102679</v>
      </c>
      <c r="K286" s="6" t="n">
        <v>0.135135</v>
      </c>
      <c r="L286" s="6" t="n">
        <f aca="false">(B286+C286+D286+E286+F286+G286+H286+I286+J286+K286)/10</f>
        <v>0.1237929</v>
      </c>
      <c r="M286" s="6" t="n">
        <f aca="false">(D286+G286+K286)/3</f>
        <v>0.0801366666666667</v>
      </c>
      <c r="N286" s="6" t="n">
        <v>0.14693667638097</v>
      </c>
      <c r="O286" s="6" t="n">
        <f aca="false">(G286+H286+I286)/3</f>
        <v>0.118047</v>
      </c>
      <c r="P286" s="6" t="n">
        <f aca="false">P285*(1+O286)</f>
        <v>2939.69072764293</v>
      </c>
      <c r="Q286" s="1" t="n">
        <f aca="false">Q285*(1+N286)</f>
        <v>726.942623812694</v>
      </c>
      <c r="R286" s="6" t="n">
        <f aca="false">R285*(1+C286)</f>
        <v>390.354591693484</v>
      </c>
    </row>
    <row r="287" customFormat="false" ht="12.75" hidden="false" customHeight="false" outlineLevel="0" collapsed="false">
      <c r="A287" s="5" t="n">
        <v>30224</v>
      </c>
      <c r="B287" s="6" t="n">
        <v>0.014966</v>
      </c>
      <c r="C287" s="6" t="n">
        <v>-0.032864</v>
      </c>
      <c r="D287" s="6" t="n">
        <v>0.03302</v>
      </c>
      <c r="E287" s="6" t="n">
        <v>-0.011834</v>
      </c>
      <c r="F287" s="6" t="n">
        <v>-0.010943</v>
      </c>
      <c r="G287" s="6" t="n">
        <v>0</v>
      </c>
      <c r="H287" s="6" t="n">
        <v>0.076453</v>
      </c>
      <c r="I287" s="6" t="n">
        <v>-0.021224</v>
      </c>
      <c r="J287" s="6" t="n">
        <v>0.08502</v>
      </c>
      <c r="K287" s="6" t="n">
        <v>-0.04</v>
      </c>
      <c r="L287" s="6" t="n">
        <f aca="false">(B287+C287+D287+E287+F287+G287+H287+I287+J287+K287)/10</f>
        <v>0.0092594</v>
      </c>
      <c r="M287" s="6" t="n">
        <f aca="false">(D287+G287+K287)/3</f>
        <v>-0.00232666666666667</v>
      </c>
      <c r="N287" s="6" t="n">
        <v>-0.0011571618676593</v>
      </c>
      <c r="O287" s="6" t="n">
        <f aca="false">(G287+H287+I287)/3</f>
        <v>0.0184096666666667</v>
      </c>
      <c r="P287" s="6" t="n">
        <f aca="false">P286*(1+O287)</f>
        <v>2993.80945404193</v>
      </c>
      <c r="Q287" s="1" t="n">
        <f aca="false">Q286*(1+N287)</f>
        <v>726.101433528442</v>
      </c>
      <c r="R287" s="6" t="n">
        <f aca="false">R286*(1+C287)</f>
        <v>377.525978392069</v>
      </c>
    </row>
    <row r="288" customFormat="false" ht="12.75" hidden="false" customHeight="false" outlineLevel="0" collapsed="false">
      <c r="A288" s="5" t="n">
        <v>30253</v>
      </c>
      <c r="B288" s="6" t="n">
        <v>-0.075342</v>
      </c>
      <c r="C288" s="6" t="n">
        <v>0.126214</v>
      </c>
      <c r="D288" s="6" t="n">
        <v>0.106667</v>
      </c>
      <c r="E288" s="6" t="n">
        <v>0.143713</v>
      </c>
      <c r="F288" s="6" t="n">
        <v>0.160194</v>
      </c>
      <c r="G288" s="6" t="n">
        <v>0.130645</v>
      </c>
      <c r="H288" s="6" t="n">
        <v>0.130682</v>
      </c>
      <c r="I288" s="6" t="n">
        <v>0.109705</v>
      </c>
      <c r="J288" s="6" t="n">
        <v>0.064394</v>
      </c>
      <c r="K288" s="6" t="n">
        <v>0.091667</v>
      </c>
      <c r="L288" s="6" t="n">
        <f aca="false">(B288+C288+D288+E288+F288+G288+H288+I288+J288+K288)/10</f>
        <v>0.0988539</v>
      </c>
      <c r="M288" s="6" t="n">
        <f aca="false">(D288+G288+K288)/3</f>
        <v>0.109659666666667</v>
      </c>
      <c r="N288" s="6" t="n">
        <v>0.109073004962252</v>
      </c>
      <c r="O288" s="6" t="n">
        <f aca="false">(G288+H288+I288)/3</f>
        <v>0.123677333333333</v>
      </c>
      <c r="P288" s="6" t="n">
        <f aca="false">P287*(1+O288)</f>
        <v>3364.07582382596</v>
      </c>
      <c r="Q288" s="1" t="n">
        <f aca="false">Q287*(1+N288)</f>
        <v>805.299498790788</v>
      </c>
      <c r="R288" s="6" t="n">
        <f aca="false">R287*(1+C288)</f>
        <v>425.175042228846</v>
      </c>
    </row>
    <row r="289" customFormat="false" ht="12.75" hidden="false" customHeight="false" outlineLevel="0" collapsed="false">
      <c r="A289" s="5" t="n">
        <v>30285</v>
      </c>
      <c r="B289" s="6" t="n">
        <v>0.02963</v>
      </c>
      <c r="C289" s="6" t="n">
        <v>0.026755</v>
      </c>
      <c r="D289" s="6" t="n">
        <v>0.066265</v>
      </c>
      <c r="E289" s="6" t="n">
        <v>0.051937</v>
      </c>
      <c r="F289" s="6" t="n">
        <v>0.087866</v>
      </c>
      <c r="G289" s="6" t="n">
        <v>0.036496</v>
      </c>
      <c r="H289" s="6" t="n">
        <v>0.044444</v>
      </c>
      <c r="I289" s="6" t="n">
        <v>0.030418</v>
      </c>
      <c r="J289" s="6" t="n">
        <v>-0.032028</v>
      </c>
      <c r="K289" s="6" t="n">
        <v>0.015267</v>
      </c>
      <c r="L289" s="6" t="n">
        <f aca="false">(B289+C289+D289+E289+F289+G289+H289+I289+J289+K289)/10</f>
        <v>0.035705</v>
      </c>
      <c r="M289" s="6" t="n">
        <f aca="false">(D289+G289+K289)/3</f>
        <v>0.0393426666666667</v>
      </c>
      <c r="N289" s="6" t="n">
        <v>0.041808844011142</v>
      </c>
      <c r="O289" s="6" t="n">
        <f aca="false">(G289+H289+I289)/3</f>
        <v>0.0371193333333333</v>
      </c>
      <c r="P289" s="6" t="n">
        <f aca="false">P288*(1+O289)</f>
        <v>3488.94807568916</v>
      </c>
      <c r="Q289" s="1" t="n">
        <f aca="false">Q288*(1+N289)</f>
        <v>838.968139917983</v>
      </c>
      <c r="R289" s="6" t="n">
        <f aca="false">R288*(1+C289)</f>
        <v>436.550600483679</v>
      </c>
    </row>
    <row r="290" customFormat="false" ht="12.75" hidden="false" customHeight="false" outlineLevel="0" collapsed="false">
      <c r="A290" s="5" t="n">
        <v>30316</v>
      </c>
      <c r="B290" s="6" t="n">
        <v>0.067626</v>
      </c>
      <c r="C290" s="6" t="n">
        <v>0.169492</v>
      </c>
      <c r="D290" s="6" t="n">
        <v>0.125198</v>
      </c>
      <c r="E290" s="6" t="n">
        <v>0.076142</v>
      </c>
      <c r="F290" s="6" t="n">
        <v>0.091077</v>
      </c>
      <c r="G290" s="6" t="n">
        <v>0.105634</v>
      </c>
      <c r="H290" s="6" t="n">
        <v>0.093085</v>
      </c>
      <c r="I290" s="6" t="n">
        <v>0.061993</v>
      </c>
      <c r="J290" s="6" t="n">
        <v>0.044118</v>
      </c>
      <c r="K290" s="6" t="n">
        <v>0.174242</v>
      </c>
      <c r="L290" s="6" t="n">
        <f aca="false">(B290+C290+D290+E290+F290+G290+H290+I290+J290+K290)/10</f>
        <v>0.1008607</v>
      </c>
      <c r="M290" s="6" t="n">
        <f aca="false">(D290+G290+K290)/3</f>
        <v>0.135024666666667</v>
      </c>
      <c r="N290" s="6" t="n">
        <v>0.0706825530777137</v>
      </c>
      <c r="O290" s="6" t="n">
        <f aca="false">(G290+H290+I290)/3</f>
        <v>0.086904</v>
      </c>
      <c r="P290" s="6" t="n">
        <f aca="false">P289*(1+O290)</f>
        <v>3792.15161925885</v>
      </c>
      <c r="Q290" s="1" t="n">
        <f aca="false">Q289*(1+N290)</f>
        <v>898.268549998246</v>
      </c>
      <c r="R290" s="6" t="n">
        <f aca="false">R289*(1+C290)</f>
        <v>510.542434860859</v>
      </c>
    </row>
    <row r="291" customFormat="false" ht="12.75" hidden="false" customHeight="false" outlineLevel="0" collapsed="false">
      <c r="A291" s="5" t="n">
        <v>30347</v>
      </c>
      <c r="B291" s="6" t="n">
        <v>0.041096</v>
      </c>
      <c r="C291" s="6" t="n">
        <v>0.021739</v>
      </c>
      <c r="D291" s="6" t="n">
        <v>-0.082051</v>
      </c>
      <c r="E291" s="6" t="n">
        <v>-0.028679</v>
      </c>
      <c r="F291" s="6" t="n">
        <v>-0.085714</v>
      </c>
      <c r="G291" s="6" t="n">
        <v>0.173248</v>
      </c>
      <c r="H291" s="6" t="n">
        <v>0.021898</v>
      </c>
      <c r="I291" s="6" t="n">
        <v>0.045614</v>
      </c>
      <c r="J291" s="6" t="n">
        <v>0.1</v>
      </c>
      <c r="K291" s="6" t="n">
        <v>0.174194</v>
      </c>
      <c r="L291" s="6" t="n">
        <f aca="false">(B291+C291+D291+E291+F291+G291+H291+I291+J291+K291)/10</f>
        <v>0.0381345</v>
      </c>
      <c r="M291" s="6" t="n">
        <f aca="false">(D291+G291+K291)/3</f>
        <v>0.0884636666666667</v>
      </c>
      <c r="N291" s="6" t="n">
        <v>0.0391907446787756</v>
      </c>
      <c r="O291" s="6" t="n">
        <f aca="false">(G291+H291+I291)/3</f>
        <v>0.0802533333333333</v>
      </c>
      <c r="P291" s="6" t="n">
        <f aca="false">P290*(1+O291)</f>
        <v>4096.48442720977</v>
      </c>
      <c r="Q291" s="1" t="n">
        <f aca="false">Q290*(1+N291)</f>
        <v>933.472363394202</v>
      </c>
      <c r="R291" s="6" t="n">
        <f aca="false">R290*(1+C291)</f>
        <v>521.641116852299</v>
      </c>
    </row>
    <row r="292" customFormat="false" ht="12.75" hidden="false" customHeight="false" outlineLevel="0" collapsed="false">
      <c r="A292" s="5" t="n">
        <v>30375</v>
      </c>
      <c r="B292" s="6" t="n">
        <v>0.098684</v>
      </c>
      <c r="C292" s="6" t="n">
        <v>0.02911</v>
      </c>
      <c r="D292" s="6" t="n">
        <v>0.100559</v>
      </c>
      <c r="E292" s="6" t="n">
        <v>0.059406</v>
      </c>
      <c r="F292" s="6" t="n">
        <v>0.15625</v>
      </c>
      <c r="G292" s="6" t="n">
        <v>0.171271</v>
      </c>
      <c r="H292" s="6" t="n">
        <v>0.021429</v>
      </c>
      <c r="I292" s="6" t="n">
        <v>0.171141</v>
      </c>
      <c r="J292" s="6" t="n">
        <v>0.116883</v>
      </c>
      <c r="K292" s="6" t="n">
        <v>-0.005495</v>
      </c>
      <c r="L292" s="6" t="n">
        <f aca="false">(B292+C292+D292+E292+F292+G292+H292+I292+J292+K292)/10</f>
        <v>0.0919238</v>
      </c>
      <c r="M292" s="6" t="n">
        <f aca="false">(D292+G292+K292)/3</f>
        <v>0.0887783333333333</v>
      </c>
      <c r="N292" s="6" t="n">
        <v>0.0330080464388031</v>
      </c>
      <c r="O292" s="6" t="n">
        <f aca="false">(G292+H292+I292)/3</f>
        <v>0.121280333333333</v>
      </c>
      <c r="P292" s="6" t="n">
        <f aca="false">P291*(1+O292)</f>
        <v>4593.30742403658</v>
      </c>
      <c r="Q292" s="1" t="n">
        <f aca="false">Q291*(1+N292)</f>
        <v>964.284462514457</v>
      </c>
      <c r="R292" s="6" t="n">
        <f aca="false">R291*(1+C292)</f>
        <v>536.826089763869</v>
      </c>
    </row>
    <row r="293" customFormat="false" ht="12.75" hidden="false" customHeight="false" outlineLevel="0" collapsed="false">
      <c r="A293" s="5" t="n">
        <v>30406</v>
      </c>
      <c r="B293" s="6" t="n">
        <v>-0.017964</v>
      </c>
      <c r="C293" s="6" t="n">
        <v>0.041667</v>
      </c>
      <c r="D293" s="6" t="n">
        <v>0.046497</v>
      </c>
      <c r="E293" s="6" t="n">
        <v>0.11215</v>
      </c>
      <c r="F293" s="6" t="n">
        <v>0.148108</v>
      </c>
      <c r="G293" s="6" t="n">
        <v>0.080189</v>
      </c>
      <c r="H293" s="6" t="n">
        <v>0.128806</v>
      </c>
      <c r="I293" s="6" t="n">
        <v>0.005158</v>
      </c>
      <c r="J293" s="6" t="n">
        <v>-0.034884</v>
      </c>
      <c r="K293" s="6" t="n">
        <v>0.022099</v>
      </c>
      <c r="L293" s="6" t="n">
        <f aca="false">(B293+C293+D293+E293+F293+G293+H293+I293+J293+K293)/10</f>
        <v>0.0531826</v>
      </c>
      <c r="M293" s="6" t="n">
        <f aca="false">(D293+G293+K293)/3</f>
        <v>0.049595</v>
      </c>
      <c r="N293" s="6" t="n">
        <v>0.0360642628671126</v>
      </c>
      <c r="O293" s="6" t="n">
        <f aca="false">(G293+H293+I293)/3</f>
        <v>0.0713843333333333</v>
      </c>
      <c r="P293" s="6" t="n">
        <f aca="false">P292*(1+O293)</f>
        <v>4921.19761229648</v>
      </c>
      <c r="Q293" s="1" t="n">
        <f aca="false">Q292*(1+N293)</f>
        <v>999.060670849251</v>
      </c>
      <c r="R293" s="6" t="n">
        <f aca="false">R292*(1+C293)</f>
        <v>559.19402244606</v>
      </c>
    </row>
    <row r="294" customFormat="false" ht="12.75" hidden="false" customHeight="false" outlineLevel="0" collapsed="false">
      <c r="A294" s="5" t="n">
        <v>30435</v>
      </c>
      <c r="B294" s="6" t="n">
        <v>0.058537</v>
      </c>
      <c r="C294" s="6" t="n">
        <v>-0.01</v>
      </c>
      <c r="D294" s="6" t="n">
        <v>0.09901</v>
      </c>
      <c r="E294" s="6" t="n">
        <v>0.138319</v>
      </c>
      <c r="F294" s="6" t="n">
        <v>0.050595</v>
      </c>
      <c r="G294" s="6" t="n">
        <v>0.096943</v>
      </c>
      <c r="H294" s="6" t="n">
        <v>0.056017</v>
      </c>
      <c r="I294" s="6" t="n">
        <v>0.08908</v>
      </c>
      <c r="J294" s="6" t="n">
        <v>0.085366</v>
      </c>
      <c r="K294" s="6" t="n">
        <v>0.076087</v>
      </c>
      <c r="L294" s="6" t="n">
        <f aca="false">(B294+C294+D294+E294+F294+G294+H294+I294+J294+K294)/10</f>
        <v>0.0739954</v>
      </c>
      <c r="M294" s="6" t="n">
        <f aca="false">(D294+G294+K294)/3</f>
        <v>0.09068</v>
      </c>
      <c r="N294" s="6" t="n">
        <v>0.0876046337031034</v>
      </c>
      <c r="O294" s="6" t="n">
        <f aca="false">(G294+H294+I294)/3</f>
        <v>0.08068</v>
      </c>
      <c r="P294" s="6" t="n">
        <f aca="false">P293*(1+O294)</f>
        <v>5318.23983565657</v>
      </c>
      <c r="Q294" s="1" t="n">
        <f aca="false">Q293*(1+N294)</f>
        <v>1086.58301496618</v>
      </c>
      <c r="R294" s="6" t="n">
        <f aca="false">R293*(1+C294)</f>
        <v>553.6020822216</v>
      </c>
    </row>
    <row r="295" customFormat="false" ht="12.75" hidden="false" customHeight="false" outlineLevel="0" collapsed="false">
      <c r="A295" s="5" t="n">
        <v>30467</v>
      </c>
      <c r="B295" s="6" t="n">
        <v>0.151163</v>
      </c>
      <c r="C295" s="6" t="n">
        <v>0.125292</v>
      </c>
      <c r="D295" s="6" t="n">
        <v>-0.031532</v>
      </c>
      <c r="E295" s="6" t="n">
        <v>-0.048689</v>
      </c>
      <c r="F295" s="6" t="n">
        <v>-0.002833</v>
      </c>
      <c r="G295" s="6" t="n">
        <v>0.072581</v>
      </c>
      <c r="H295" s="6" t="n">
        <v>-0.02947</v>
      </c>
      <c r="I295" s="6" t="n">
        <v>-0.060686</v>
      </c>
      <c r="J295" s="6" t="n">
        <v>0.089888</v>
      </c>
      <c r="K295" s="6" t="n">
        <v>0.085859</v>
      </c>
      <c r="L295" s="6" t="n">
        <f aca="false">(B295+C295+D295+E295+F295+G295+H295+I295+J295+K295)/10</f>
        <v>0.0351573</v>
      </c>
      <c r="M295" s="6" t="n">
        <f aca="false">(D295+G295+K295)/3</f>
        <v>0.0423026666666667</v>
      </c>
      <c r="N295" s="6" t="n">
        <v>0.0371758603671459</v>
      </c>
      <c r="O295" s="6" t="n">
        <f aca="false">(G295+H295+I295)/3</f>
        <v>-0.00585833333333333</v>
      </c>
      <c r="P295" s="6" t="n">
        <f aca="false">P294*(1+O295)</f>
        <v>5287.08381395268</v>
      </c>
      <c r="Q295" s="1" t="n">
        <f aca="false">Q294*(1+N295)</f>
        <v>1126.97767340787</v>
      </c>
      <c r="R295" s="6" t="n">
        <f aca="false">R294*(1+C295)</f>
        <v>622.963994307308</v>
      </c>
    </row>
    <row r="296" customFormat="false" ht="12.75" hidden="false" customHeight="false" outlineLevel="0" collapsed="false">
      <c r="A296" s="5" t="n">
        <v>30497</v>
      </c>
      <c r="B296" s="6" t="n">
        <v>0.020202</v>
      </c>
      <c r="C296" s="6" t="n">
        <v>-0.027108</v>
      </c>
      <c r="D296" s="6" t="n">
        <v>0.005395</v>
      </c>
      <c r="E296" s="6" t="n">
        <v>-0.059055</v>
      </c>
      <c r="F296" s="6" t="n">
        <v>-0.008977</v>
      </c>
      <c r="G296" s="6" t="n">
        <v>0.022556</v>
      </c>
      <c r="H296" s="6" t="n">
        <v>-0.04065</v>
      </c>
      <c r="I296" s="6" t="n">
        <v>0.100562</v>
      </c>
      <c r="J296" s="6" t="n">
        <v>0</v>
      </c>
      <c r="K296" s="6" t="n">
        <v>0</v>
      </c>
      <c r="L296" s="6" t="n">
        <f aca="false">(B296+C296+D296+E296+F296+G296+H296+I296+J296+K296)/10</f>
        <v>0.0012925</v>
      </c>
      <c r="M296" s="6" t="n">
        <f aca="false">(D296+G296+K296)/3</f>
        <v>0.009317</v>
      </c>
      <c r="N296" s="6" t="n">
        <v>0.0148971505700726</v>
      </c>
      <c r="O296" s="6" t="n">
        <f aca="false">(G296+H296+I296)/3</f>
        <v>0.0274893333333333</v>
      </c>
      <c r="P296" s="6" t="n">
        <f aca="false">P295*(1+O296)</f>
        <v>5432.42222327569</v>
      </c>
      <c r="Q296" s="1" t="n">
        <f aca="false">Q295*(1+N296)</f>
        <v>1143.76642949774</v>
      </c>
      <c r="R296" s="6" t="n">
        <f aca="false">R295*(1+C296)</f>
        <v>606.076686349626</v>
      </c>
    </row>
    <row r="297" customFormat="false" ht="12.75" hidden="false" customHeight="false" outlineLevel="0" collapsed="false">
      <c r="A297" s="5" t="n">
        <v>30526</v>
      </c>
      <c r="B297" s="6" t="n">
        <v>-0.046535</v>
      </c>
      <c r="C297" s="6" t="n">
        <v>0.102167</v>
      </c>
      <c r="D297" s="6" t="n">
        <v>-0.004717</v>
      </c>
      <c r="E297" s="6" t="n">
        <v>-0.033808</v>
      </c>
      <c r="F297" s="6" t="n">
        <v>-0.008696</v>
      </c>
      <c r="G297" s="6" t="n">
        <v>0.030147</v>
      </c>
      <c r="H297" s="6" t="n">
        <v>-0.025424</v>
      </c>
      <c r="I297" s="6" t="n">
        <v>-0.025707</v>
      </c>
      <c r="J297" s="6" t="n">
        <v>0.033854</v>
      </c>
      <c r="K297" s="6" t="n">
        <v>0.03271</v>
      </c>
      <c r="L297" s="6" t="n">
        <f aca="false">(B297+C297+D297+E297+F297+G297+H297+I297+J297+K297)/10</f>
        <v>0.0053991</v>
      </c>
      <c r="M297" s="6" t="n">
        <f aca="false">(D297+G297+K297)/3</f>
        <v>0.01938</v>
      </c>
      <c r="N297" s="6" t="n">
        <v>0.0141483415459291</v>
      </c>
      <c r="O297" s="6" t="n">
        <f aca="false">(G297+H297+I297)/3</f>
        <v>-0.00699466666666667</v>
      </c>
      <c r="P297" s="6" t="n">
        <f aca="false">P296*(1+O297)</f>
        <v>5394.42424063129</v>
      </c>
      <c r="Q297" s="1" t="n">
        <f aca="false">Q296*(1+N297)</f>
        <v>1159.94882759104</v>
      </c>
      <c r="R297" s="6" t="n">
        <f aca="false">R296*(1+C297)</f>
        <v>667.997723163908</v>
      </c>
    </row>
    <row r="298" customFormat="false" ht="12.75" hidden="false" customHeight="false" outlineLevel="0" collapsed="false">
      <c r="A298" s="5" t="n">
        <v>30559</v>
      </c>
      <c r="B298" s="6" t="n">
        <v>0.020942</v>
      </c>
      <c r="C298" s="6" t="n">
        <v>0.104552</v>
      </c>
      <c r="D298" s="6" t="n">
        <v>0.090047</v>
      </c>
      <c r="E298" s="6" t="n">
        <v>-0.017621</v>
      </c>
      <c r="F298" s="6" t="n">
        <v>-0.046784</v>
      </c>
      <c r="G298" s="6" t="n">
        <v>0.057762</v>
      </c>
      <c r="H298" s="6" t="n">
        <v>0.041304</v>
      </c>
      <c r="I298" s="6" t="n">
        <v>-0.050132</v>
      </c>
      <c r="J298" s="6" t="n">
        <v>0.005038</v>
      </c>
      <c r="K298" s="6" t="n">
        <v>-0.022624</v>
      </c>
      <c r="L298" s="6" t="n">
        <f aca="false">(B298+C298+D298+E298+F298+G298+H298+I298+J298+K298)/10</f>
        <v>0.0182484</v>
      </c>
      <c r="M298" s="6" t="n">
        <f aca="false">(D298+G298+K298)/3</f>
        <v>0.0417283333333333</v>
      </c>
      <c r="N298" s="6" t="n">
        <v>0.004774207194549</v>
      </c>
      <c r="O298" s="6" t="n">
        <f aca="false">(G298+H298+I298)/3</f>
        <v>0.0163113333333333</v>
      </c>
      <c r="P298" s="6" t="n">
        <f aca="false">P297*(1+O298)</f>
        <v>5482.41449256164</v>
      </c>
      <c r="Q298" s="1" t="n">
        <f aca="false">Q297*(1+N298)</f>
        <v>1165.48666362903</v>
      </c>
      <c r="R298" s="6" t="n">
        <f aca="false">R297*(1+C298)</f>
        <v>737.838221116141</v>
      </c>
    </row>
    <row r="299" customFormat="false" ht="12.75" hidden="false" customHeight="false" outlineLevel="0" collapsed="false">
      <c r="A299" s="5" t="n">
        <v>30589</v>
      </c>
      <c r="B299" s="6" t="n">
        <v>0.005128</v>
      </c>
      <c r="C299" s="6" t="n">
        <v>-0.089514</v>
      </c>
      <c r="D299" s="6" t="n">
        <v>0.03113</v>
      </c>
      <c r="E299" s="6" t="n">
        <v>0.026906</v>
      </c>
      <c r="F299" s="6" t="n">
        <v>0.079755</v>
      </c>
      <c r="G299" s="6" t="n">
        <v>0.051195</v>
      </c>
      <c r="H299" s="6" t="n">
        <v>0.023061</v>
      </c>
      <c r="I299" s="6" t="n">
        <v>0.096667</v>
      </c>
      <c r="J299" s="6" t="n">
        <v>0.030075</v>
      </c>
      <c r="K299" s="6" t="n">
        <v>-0.037209</v>
      </c>
      <c r="L299" s="6" t="n">
        <f aca="false">(B299+C299+D299+E299+F299+G299+H299+I299+J299+K299)/10</f>
        <v>0.0217194</v>
      </c>
      <c r="M299" s="6" t="n">
        <f aca="false">(D299+G299+K299)/3</f>
        <v>0.0150386666666667</v>
      </c>
      <c r="N299" s="6" t="n">
        <v>0.0103721524697391</v>
      </c>
      <c r="O299" s="6" t="n">
        <f aca="false">(G299+H299+I299)/3</f>
        <v>0.0569743333333333</v>
      </c>
      <c r="P299" s="6" t="n">
        <f aca="false">P298*(1+O299)</f>
        <v>5794.77140333234</v>
      </c>
      <c r="Q299" s="1" t="n">
        <f aca="false">Q298*(1+N299)</f>
        <v>1177.57526900564</v>
      </c>
      <c r="R299" s="6" t="n">
        <f aca="false">R298*(1+C299)</f>
        <v>671.791370591151</v>
      </c>
    </row>
    <row r="300" customFormat="false" ht="12.75" hidden="false" customHeight="false" outlineLevel="0" collapsed="false">
      <c r="A300" s="5" t="n">
        <v>30620</v>
      </c>
      <c r="B300" s="6" t="n">
        <v>-0.053061</v>
      </c>
      <c r="C300" s="6" t="n">
        <v>-0.011236</v>
      </c>
      <c r="D300" s="6" t="n">
        <v>0.017167</v>
      </c>
      <c r="E300" s="6" t="n">
        <v>-0.035284</v>
      </c>
      <c r="F300" s="6" t="n">
        <v>-0.054598</v>
      </c>
      <c r="G300" s="6" t="n">
        <v>-0.10974</v>
      </c>
      <c r="H300" s="6" t="n">
        <v>-0.036885</v>
      </c>
      <c r="I300" s="6" t="n">
        <v>-0.040816</v>
      </c>
      <c r="J300" s="6" t="n">
        <v>0.039312</v>
      </c>
      <c r="K300" s="6" t="n">
        <v>-0.10628</v>
      </c>
      <c r="L300" s="6" t="n">
        <f aca="false">(B300+C300+D300+E300+F300+G300+H300+I300+J300+K300)/10</f>
        <v>-0.0391421</v>
      </c>
      <c r="M300" s="6" t="n">
        <f aca="false">(D300+G300+K300)/3</f>
        <v>-0.0662843333333333</v>
      </c>
      <c r="N300" s="6" t="n">
        <v>-0.0537928530183882</v>
      </c>
      <c r="O300" s="6" t="n">
        <f aca="false">(G300+H300+I300)/3</f>
        <v>-0.0624803333333333</v>
      </c>
      <c r="P300" s="6" t="n">
        <f aca="false">P299*(1+O300)</f>
        <v>5432.71215446167</v>
      </c>
      <c r="Q300" s="1" t="n">
        <f aca="false">Q299*(1+N300)</f>
        <v>1114.23013564193</v>
      </c>
      <c r="R300" s="6" t="n">
        <f aca="false">R299*(1+C300)</f>
        <v>664.243122751189</v>
      </c>
    </row>
    <row r="301" customFormat="false" ht="12.75" hidden="false" customHeight="false" outlineLevel="0" collapsed="false">
      <c r="A301" s="5" t="n">
        <v>30650</v>
      </c>
      <c r="B301" s="6" t="n">
        <v>0.076087</v>
      </c>
      <c r="C301" s="6" t="n">
        <v>0.117119</v>
      </c>
      <c r="D301" s="6" t="n">
        <v>0.105485</v>
      </c>
      <c r="E301" s="6" t="n">
        <v>0.013825</v>
      </c>
      <c r="F301" s="6" t="n">
        <v>0.036474</v>
      </c>
      <c r="G301" s="6" t="n">
        <v>0.177122</v>
      </c>
      <c r="H301" s="6" t="n">
        <v>0.097872</v>
      </c>
      <c r="I301" s="6" t="n">
        <v>0.087766</v>
      </c>
      <c r="J301" s="6" t="n">
        <v>0.170213</v>
      </c>
      <c r="K301" s="6" t="n">
        <v>0.167568</v>
      </c>
      <c r="L301" s="6" t="n">
        <f aca="false">(B301+C301+D301+E301+F301+G301+H301+I301+J301+K301)/10</f>
        <v>0.1049531</v>
      </c>
      <c r="M301" s="6" t="n">
        <f aca="false">(D301+G301+K301)/3</f>
        <v>0.150058333333333</v>
      </c>
      <c r="N301" s="6" t="n">
        <v>0.0830352845697245</v>
      </c>
      <c r="O301" s="6" t="n">
        <f aca="false">(G301+H301+I301)/3</f>
        <v>0.12092</v>
      </c>
      <c r="P301" s="6" t="n">
        <f aca="false">P300*(1+O301)</f>
        <v>6089.63570817917</v>
      </c>
      <c r="Q301" s="1" t="n">
        <f aca="false">Q300*(1+N301)</f>
        <v>1206.75055203112</v>
      </c>
      <c r="R301" s="6" t="n">
        <f aca="false">R300*(1+C301)</f>
        <v>742.038613044685</v>
      </c>
    </row>
    <row r="302" customFormat="false" ht="12.75" hidden="false" customHeight="false" outlineLevel="0" collapsed="false">
      <c r="A302" s="5" t="n">
        <v>30680</v>
      </c>
      <c r="B302" s="6" t="n">
        <v>0.010101</v>
      </c>
      <c r="C302" s="6" t="n">
        <v>0.012788</v>
      </c>
      <c r="D302" s="6" t="n">
        <v>0.039542</v>
      </c>
      <c r="E302" s="6" t="n">
        <v>0</v>
      </c>
      <c r="F302" s="6" t="n">
        <v>0.050088</v>
      </c>
      <c r="G302" s="6" t="n">
        <v>-0.031348</v>
      </c>
      <c r="H302" s="6" t="n">
        <v>0.070039</v>
      </c>
      <c r="I302" s="6" t="n">
        <v>-0.010269</v>
      </c>
      <c r="J302" s="6" t="n">
        <v>-0.038384</v>
      </c>
      <c r="K302" s="6" t="n">
        <v>-0.018605</v>
      </c>
      <c r="L302" s="6" t="n">
        <f aca="false">(B302+C302+D302+E302+F302+G302+H302+I302+J302+K302)/10</f>
        <v>0.0083952</v>
      </c>
      <c r="M302" s="6" t="n">
        <f aca="false">(D302+G302+K302)/3</f>
        <v>-0.00347033333333333</v>
      </c>
      <c r="N302" s="6" t="n">
        <v>0.00852459206849877</v>
      </c>
      <c r="O302" s="6" t="n">
        <f aca="false">(G302+H302+I302)/3</f>
        <v>0.009474</v>
      </c>
      <c r="P302" s="6" t="n">
        <f aca="false">P301*(1+O302)</f>
        <v>6147.32891687846</v>
      </c>
      <c r="Q302" s="1" t="n">
        <f aca="false">Q301*(1+N302)</f>
        <v>1217.03760821562</v>
      </c>
      <c r="R302" s="6" t="n">
        <f aca="false">R301*(1+C302)</f>
        <v>751.5278028283</v>
      </c>
    </row>
    <row r="303" customFormat="false" ht="12.75" hidden="false" customHeight="false" outlineLevel="0" collapsed="false">
      <c r="A303" s="5" t="n">
        <v>30712</v>
      </c>
      <c r="B303" s="6" t="n">
        <v>0.058</v>
      </c>
      <c r="C303" s="6" t="n">
        <v>-0.111111</v>
      </c>
      <c r="D303" s="6" t="n">
        <v>-0.067164</v>
      </c>
      <c r="E303" s="6" t="n">
        <v>0.022364</v>
      </c>
      <c r="F303" s="6" t="n">
        <v>0</v>
      </c>
      <c r="G303" s="6" t="n">
        <v>0.013592</v>
      </c>
      <c r="H303" s="6" t="n">
        <v>-0.118182</v>
      </c>
      <c r="I303" s="6" t="n">
        <v>-0.014925</v>
      </c>
      <c r="J303" s="6" t="n">
        <v>-0.040254</v>
      </c>
      <c r="K303" s="6" t="n">
        <v>-0.061611</v>
      </c>
      <c r="L303" s="6" t="n">
        <f aca="false">(B303+C303+D303+E303+F303+G303+H303+I303+J303+K303)/10</f>
        <v>-0.0319291</v>
      </c>
      <c r="M303" s="6" t="n">
        <f aca="false">(D303+G303+K303)/3</f>
        <v>-0.0383943333333333</v>
      </c>
      <c r="N303" s="6" t="n">
        <v>-0.0311462332209209</v>
      </c>
      <c r="O303" s="6" t="n">
        <f aca="false">(G303+H303+I303)/3</f>
        <v>-0.0398383333333333</v>
      </c>
      <c r="P303" s="6" t="n">
        <f aca="false">P302*(1+O303)</f>
        <v>5902.42957837822</v>
      </c>
      <c r="Q303" s="1" t="n">
        <f aca="false">Q302*(1+N303)</f>
        <v>1179.13147103151</v>
      </c>
      <c r="R303" s="6" t="n">
        <f aca="false">R302*(1+C303)</f>
        <v>668.024797128245</v>
      </c>
    </row>
    <row r="304" customFormat="false" ht="12.75" hidden="false" customHeight="false" outlineLevel="0" collapsed="false">
      <c r="A304" s="5" t="n">
        <v>30741</v>
      </c>
      <c r="B304" s="6" t="n">
        <v>-0.02381</v>
      </c>
      <c r="C304" s="6" t="n">
        <v>-0.036945</v>
      </c>
      <c r="D304" s="6" t="n">
        <v>0</v>
      </c>
      <c r="E304" s="6" t="n">
        <v>-0.031674</v>
      </c>
      <c r="F304" s="6" t="n">
        <v>-0.067797</v>
      </c>
      <c r="G304" s="6" t="n">
        <v>-0.058065</v>
      </c>
      <c r="H304" s="6" t="n">
        <v>-0.037113</v>
      </c>
      <c r="I304" s="6" t="n">
        <v>-0.073232</v>
      </c>
      <c r="J304" s="6" t="n">
        <v>0</v>
      </c>
      <c r="K304" s="6" t="n">
        <v>-0.050505</v>
      </c>
      <c r="L304" s="6" t="n">
        <f aca="false">(B304+C304+D304+E304+F304+G304+H304+I304+J304+K304)/10</f>
        <v>-0.0379141</v>
      </c>
      <c r="M304" s="6" t="n">
        <f aca="false">(D304+G304+K304)/3</f>
        <v>-0.03619</v>
      </c>
      <c r="N304" s="6" t="n">
        <v>-0.0170858871998526</v>
      </c>
      <c r="O304" s="6" t="n">
        <f aca="false">(G304+H304+I304)/3</f>
        <v>-0.0561366666666667</v>
      </c>
      <c r="P304" s="6" t="n">
        <f aca="false">P303*(1+O304)</f>
        <v>5571.08685661333</v>
      </c>
      <c r="Q304" s="1" t="n">
        <f aca="false">Q303*(1+N304)</f>
        <v>1158.98496372367</v>
      </c>
      <c r="R304" s="6" t="n">
        <f aca="false">R303*(1+C304)</f>
        <v>643.344620998342</v>
      </c>
    </row>
    <row r="305" customFormat="false" ht="12.75" hidden="false" customHeight="false" outlineLevel="0" collapsed="false">
      <c r="A305" s="5" t="n">
        <v>30771</v>
      </c>
      <c r="B305" s="6" t="n">
        <v>0.014634</v>
      </c>
      <c r="C305" s="6" t="n">
        <v>0.044643</v>
      </c>
      <c r="D305" s="6" t="n">
        <v>-0.03856</v>
      </c>
      <c r="E305" s="6" t="n">
        <v>-0.065421</v>
      </c>
      <c r="F305" s="6" t="n">
        <v>-0.124</v>
      </c>
      <c r="G305" s="6" t="n">
        <v>0.075342</v>
      </c>
      <c r="H305" s="6" t="n">
        <v>0.021505</v>
      </c>
      <c r="I305" s="6" t="n">
        <v>-0.033243</v>
      </c>
      <c r="J305" s="6" t="n">
        <v>0.102781</v>
      </c>
      <c r="K305" s="6" t="n">
        <v>0.032086</v>
      </c>
      <c r="L305" s="6" t="n">
        <f aca="false">(B305+C305+D305+E305+F305+G305+H305+I305+J305+K305)/10</f>
        <v>0.0029767</v>
      </c>
      <c r="M305" s="6" t="n">
        <f aca="false">(D305+G305+K305)/3</f>
        <v>0.022956</v>
      </c>
      <c r="N305" s="6" t="n">
        <v>-0.0112801282245138</v>
      </c>
      <c r="O305" s="6" t="n">
        <f aca="false">(G305+H305+I305)/3</f>
        <v>0.0212013333333333</v>
      </c>
      <c r="P305" s="6" t="n">
        <f aca="false">P304*(1+O305)</f>
        <v>5689.20132608934</v>
      </c>
      <c r="Q305" s="1" t="n">
        <f aca="false">Q304*(1+N305)</f>
        <v>1145.91146472258</v>
      </c>
      <c r="R305" s="6" t="n">
        <f aca="false">R304*(1+C305)</f>
        <v>672.065454913571</v>
      </c>
    </row>
    <row r="306" customFormat="false" ht="12.75" hidden="false" customHeight="false" outlineLevel="0" collapsed="false">
      <c r="A306" s="5" t="n">
        <v>30802</v>
      </c>
      <c r="B306" s="6" t="n">
        <v>0.007692</v>
      </c>
      <c r="C306" s="6" t="n">
        <v>-0.125356</v>
      </c>
      <c r="D306" s="6" t="n">
        <v>0.038136</v>
      </c>
      <c r="E306" s="6" t="n">
        <v>-0.0154</v>
      </c>
      <c r="F306" s="6" t="n">
        <v>-0.021053</v>
      </c>
      <c r="G306" s="6" t="n">
        <v>-0.03121</v>
      </c>
      <c r="H306" s="6" t="n">
        <v>-0.021053</v>
      </c>
      <c r="I306" s="6" t="n">
        <v>-0.017045</v>
      </c>
      <c r="J306" s="6" t="n">
        <v>0.036364</v>
      </c>
      <c r="K306" s="6" t="n">
        <v>-0.145078</v>
      </c>
      <c r="L306" s="6" t="n">
        <f aca="false">(B306+C306+D306+E306+F306+G306+H306+I306+J306+K306)/10</f>
        <v>-0.0294003</v>
      </c>
      <c r="M306" s="6" t="n">
        <f aca="false">(D306+G306+K306)/3</f>
        <v>-0.0460506666666667</v>
      </c>
      <c r="N306" s="6" t="n">
        <v>-0.0230256316143636</v>
      </c>
      <c r="O306" s="6" t="n">
        <f aca="false">(G306+H306+I306)/3</f>
        <v>-0.0231026666666667</v>
      </c>
      <c r="P306" s="6" t="n">
        <f aca="false">P305*(1+O306)</f>
        <v>5557.76560425314</v>
      </c>
      <c r="Q306" s="1" t="n">
        <f aca="false">Q305*(1+N306)</f>
        <v>1119.5261294732</v>
      </c>
      <c r="R306" s="6" t="n">
        <f aca="false">R305*(1+C306)</f>
        <v>587.818017747426</v>
      </c>
    </row>
    <row r="307" customFormat="false" ht="12.75" hidden="false" customHeight="false" outlineLevel="0" collapsed="false">
      <c r="A307" s="5" t="n">
        <v>30833</v>
      </c>
      <c r="B307" s="6" t="n">
        <v>-0.019231</v>
      </c>
      <c r="C307" s="6" t="n">
        <v>-0.006168</v>
      </c>
      <c r="D307" s="6" t="n">
        <v>-0.040816</v>
      </c>
      <c r="E307" s="6" t="n">
        <v>-0.005181</v>
      </c>
      <c r="F307" s="6" t="n">
        <v>-0.032258</v>
      </c>
      <c r="G307" s="6" t="n">
        <v>-0.149502</v>
      </c>
      <c r="H307" s="6" t="n">
        <v>-0.027957</v>
      </c>
      <c r="I307" s="6" t="n">
        <v>-0.080925</v>
      </c>
      <c r="J307" s="6" t="n">
        <v>-0.081871</v>
      </c>
      <c r="K307" s="6" t="n">
        <v>-0.036364</v>
      </c>
      <c r="L307" s="6" t="n">
        <f aca="false">(B307+C307+D307+E307+F307+G307+H307+I307+J307+K307)/10</f>
        <v>-0.0480273</v>
      </c>
      <c r="M307" s="6" t="n">
        <f aca="false">(D307+G307+K307)/3</f>
        <v>-0.0755606666666667</v>
      </c>
      <c r="N307" s="6" t="n">
        <v>-0.037274742339048</v>
      </c>
      <c r="O307" s="6" t="n">
        <f aca="false">(G307+H307+I307)/3</f>
        <v>-0.086128</v>
      </c>
      <c r="P307" s="6" t="n">
        <f aca="false">P306*(1+O307)</f>
        <v>5079.08636829002</v>
      </c>
      <c r="Q307" s="1" t="n">
        <f aca="false">Q306*(1+N307)</f>
        <v>1077.79608145526</v>
      </c>
      <c r="R307" s="6" t="n">
        <f aca="false">R306*(1+C307)</f>
        <v>584.192356213959</v>
      </c>
    </row>
    <row r="308" customFormat="false" ht="12.75" hidden="false" customHeight="false" outlineLevel="0" collapsed="false">
      <c r="A308" s="5" t="n">
        <v>30862</v>
      </c>
      <c r="B308" s="6" t="n">
        <v>-0.02451</v>
      </c>
      <c r="C308" s="6" t="n">
        <v>-0.05298</v>
      </c>
      <c r="D308" s="6" t="n">
        <v>0.061106</v>
      </c>
      <c r="E308" s="6" t="n">
        <v>-0.041667</v>
      </c>
      <c r="F308" s="6" t="n">
        <v>-0.040444</v>
      </c>
      <c r="G308" s="6" t="n">
        <v>-0.050781</v>
      </c>
      <c r="H308" s="6" t="n">
        <v>-0.111111</v>
      </c>
      <c r="I308" s="6" t="n">
        <v>0.021384</v>
      </c>
      <c r="J308" s="6" t="n">
        <v>0.042548</v>
      </c>
      <c r="K308" s="6" t="n">
        <v>-0.025316</v>
      </c>
      <c r="L308" s="6" t="n">
        <f aca="false">(B308+C308+D308+E308+F308+G308+H308+I308+J308+K308)/10</f>
        <v>-0.0221771</v>
      </c>
      <c r="M308" s="6" t="n">
        <f aca="false">(D308+G308+K308)/3</f>
        <v>-0.004997</v>
      </c>
      <c r="N308" s="6" t="n">
        <v>0.00106014191593017</v>
      </c>
      <c r="O308" s="6" t="n">
        <f aca="false">(G308+H308+I308)/3</f>
        <v>-0.046836</v>
      </c>
      <c r="P308" s="6" t="n">
        <f aca="false">P307*(1+O308)</f>
        <v>4841.20227914479</v>
      </c>
      <c r="Q308" s="1" t="n">
        <f aca="false">Q307*(1+N308)</f>
        <v>1078.93869825803</v>
      </c>
      <c r="R308" s="6" t="n">
        <f aca="false">R307*(1+C308)</f>
        <v>553.241845181744</v>
      </c>
    </row>
    <row r="309" customFormat="false" ht="12.75" hidden="false" customHeight="false" outlineLevel="0" collapsed="false">
      <c r="A309" s="5" t="n">
        <v>30894</v>
      </c>
      <c r="B309" s="6" t="n">
        <v>0.116583</v>
      </c>
      <c r="C309" s="6" t="n">
        <v>-0.062316</v>
      </c>
      <c r="D309" s="6" t="n">
        <v>0.069388</v>
      </c>
      <c r="E309" s="6" t="n">
        <v>0.021304</v>
      </c>
      <c r="F309" s="6" t="n">
        <v>0.011765</v>
      </c>
      <c r="G309" s="6" t="n">
        <v>-0.032099</v>
      </c>
      <c r="H309" s="6" t="n">
        <v>-0.025</v>
      </c>
      <c r="I309" s="6" t="n">
        <v>-0.034161</v>
      </c>
      <c r="J309" s="6" t="n">
        <v>-0.049383</v>
      </c>
      <c r="K309" s="6" t="n">
        <v>-0.077922</v>
      </c>
      <c r="L309" s="6" t="n">
        <f aca="false">(B309+C309+D309+E309+F309+G309+H309+I309+J309+K309)/10</f>
        <v>-0.0061841</v>
      </c>
      <c r="M309" s="6" t="n">
        <f aca="false">(D309+G309+K309)/3</f>
        <v>-0.0135443333333333</v>
      </c>
      <c r="N309" s="6" t="n">
        <v>-0.0342069700356039</v>
      </c>
      <c r="O309" s="6" t="n">
        <f aca="false">(G309+H309+I309)/3</f>
        <v>-0.03042</v>
      </c>
      <c r="P309" s="6" t="n">
        <f aca="false">P308*(1+O309)</f>
        <v>4693.93290581321</v>
      </c>
      <c r="Q309" s="1" t="n">
        <f aca="false">Q308*(1+N309)</f>
        <v>1042.03147453647</v>
      </c>
      <c r="R309" s="6" t="n">
        <f aca="false">R308*(1+C309)</f>
        <v>518.766026357398</v>
      </c>
    </row>
    <row r="310" customFormat="false" ht="12.75" hidden="false" customHeight="false" outlineLevel="0" collapsed="false">
      <c r="A310" s="5" t="n">
        <v>30925</v>
      </c>
      <c r="B310" s="6" t="n">
        <v>0.13242</v>
      </c>
      <c r="C310" s="6" t="n">
        <v>0.090566</v>
      </c>
      <c r="D310" s="6" t="n">
        <v>0.022901</v>
      </c>
      <c r="E310" s="6" t="n">
        <v>0.016304</v>
      </c>
      <c r="F310" s="6" t="n">
        <v>0.104651</v>
      </c>
      <c r="G310" s="6" t="n">
        <v>0.168103</v>
      </c>
      <c r="H310" s="6" t="n">
        <v>0.069231</v>
      </c>
      <c r="I310" s="6" t="n">
        <v>0.221865</v>
      </c>
      <c r="J310" s="6" t="n">
        <v>0.201299</v>
      </c>
      <c r="K310" s="6" t="n">
        <v>0.197183</v>
      </c>
      <c r="L310" s="6" t="n">
        <f aca="false">(B310+C310+D310+E310+F310+G310+H310+I310+J310+K310)/10</f>
        <v>0.1224523</v>
      </c>
      <c r="M310" s="6" t="n">
        <f aca="false">(D310+G310+K310)/3</f>
        <v>0.129395666666667</v>
      </c>
      <c r="N310" s="6" t="n">
        <v>0.118209766500057</v>
      </c>
      <c r="O310" s="6" t="n">
        <f aca="false">(G310+H310+I310)/3</f>
        <v>0.153066333333333</v>
      </c>
      <c r="P310" s="6" t="n">
        <f aca="false">P309*(1+O310)</f>
        <v>5412.41600461871</v>
      </c>
      <c r="Q310" s="1" t="n">
        <f aca="false">Q309*(1+N310)</f>
        <v>1165.20977182713</v>
      </c>
      <c r="R310" s="6" t="n">
        <f aca="false">R309*(1+C310)</f>
        <v>565.748590300482</v>
      </c>
    </row>
    <row r="311" customFormat="false" ht="12.75" hidden="false" customHeight="false" outlineLevel="0" collapsed="false">
      <c r="A311" s="5" t="n">
        <v>30953</v>
      </c>
      <c r="B311" s="6" t="n">
        <v>0.03629</v>
      </c>
      <c r="C311" s="6" t="n">
        <v>-0.044983</v>
      </c>
      <c r="D311" s="6" t="n">
        <v>-0.024776</v>
      </c>
      <c r="E311" s="6" t="n">
        <v>0.02139</v>
      </c>
      <c r="F311" s="6" t="n">
        <v>0.035368</v>
      </c>
      <c r="G311" s="6" t="n">
        <v>-0.04797</v>
      </c>
      <c r="H311" s="6" t="n">
        <v>-0.012048</v>
      </c>
      <c r="I311" s="6" t="n">
        <v>-0.021579</v>
      </c>
      <c r="J311" s="6" t="n">
        <v>0.009081</v>
      </c>
      <c r="K311" s="6" t="n">
        <v>0.005917</v>
      </c>
      <c r="L311" s="6" t="n">
        <f aca="false">(B311+C311+D311+E311+F311+G311+H311+I311+J311+K311)/10</f>
        <v>-0.004331</v>
      </c>
      <c r="M311" s="6" t="n">
        <f aca="false">(D311+G311+K311)/3</f>
        <v>-0.0222763333333333</v>
      </c>
      <c r="N311" s="6" t="n">
        <v>0.00660257605746492</v>
      </c>
      <c r="O311" s="6" t="n">
        <f aca="false">(G311+H311+I311)/3</f>
        <v>-0.027199</v>
      </c>
      <c r="P311" s="6" t="n">
        <f aca="false">P310*(1+O311)</f>
        <v>5265.20370170909</v>
      </c>
      <c r="Q311" s="1" t="n">
        <f aca="false">Q310*(1+N311)</f>
        <v>1172.90315796852</v>
      </c>
      <c r="R311" s="6" t="n">
        <f aca="false">R310*(1+C311)</f>
        <v>540.299521462996</v>
      </c>
    </row>
    <row r="312" customFormat="false" ht="12.75" hidden="false" customHeight="false" outlineLevel="0" collapsed="false">
      <c r="A312" s="5" t="n">
        <v>30986</v>
      </c>
      <c r="B312" s="6" t="n">
        <v>-0.100389</v>
      </c>
      <c r="C312" s="6" t="n">
        <v>0.068841</v>
      </c>
      <c r="D312" s="6" t="n">
        <v>0.042802</v>
      </c>
      <c r="E312" s="6" t="n">
        <v>0.010052</v>
      </c>
      <c r="F312" s="6" t="n">
        <v>0.051546</v>
      </c>
      <c r="G312" s="6" t="n">
        <v>-0.010853</v>
      </c>
      <c r="H312" s="6" t="n">
        <v>-0.04878</v>
      </c>
      <c r="I312" s="6" t="n">
        <v>0</v>
      </c>
      <c r="J312" s="6" t="n">
        <v>0.027027</v>
      </c>
      <c r="K312" s="6" t="n">
        <v>-0.135294</v>
      </c>
      <c r="L312" s="6" t="n">
        <f aca="false">(B312+C312+D312+E312+F312+G312+H312+I312+J312+K312)/10</f>
        <v>-0.0095048</v>
      </c>
      <c r="M312" s="6" t="n">
        <f aca="false">(D312+G312+K312)/3</f>
        <v>-0.0344483333333333</v>
      </c>
      <c r="N312" s="6" t="n">
        <v>-0.0147710531584593</v>
      </c>
      <c r="O312" s="6" t="n">
        <f aca="false">(G312+H312+I312)/3</f>
        <v>-0.0198776666666667</v>
      </c>
      <c r="P312" s="6" t="n">
        <f aca="false">P311*(1+O312)</f>
        <v>5160.54373759442</v>
      </c>
      <c r="Q312" s="1" t="n">
        <f aca="false">Q311*(1+N312)</f>
        <v>1155.57814307245</v>
      </c>
      <c r="R312" s="6" t="n">
        <f aca="false">R311*(1+C312)</f>
        <v>577.49428082003</v>
      </c>
    </row>
    <row r="313" customFormat="false" ht="12.75" hidden="false" customHeight="false" outlineLevel="0" collapsed="false">
      <c r="A313" s="5" t="n">
        <v>31016</v>
      </c>
      <c r="B313" s="6" t="n">
        <v>0.017544</v>
      </c>
      <c r="C313" s="6" t="n">
        <v>-0.023189</v>
      </c>
      <c r="D313" s="6" t="n">
        <v>0.052239</v>
      </c>
      <c r="E313" s="6" t="n">
        <v>0.021164</v>
      </c>
      <c r="F313" s="6" t="n">
        <v>0.04902</v>
      </c>
      <c r="G313" s="6" t="n">
        <v>-0.087302</v>
      </c>
      <c r="H313" s="6" t="n">
        <v>-0.110256</v>
      </c>
      <c r="I313" s="6" t="n">
        <v>0.051491</v>
      </c>
      <c r="J313" s="6" t="n">
        <v>0.047368</v>
      </c>
      <c r="K313" s="6" t="n">
        <v>-0.006803</v>
      </c>
      <c r="L313" s="6" t="n">
        <f aca="false">(B313+C313+D313+E313+F313+G313+H313+I313+J313+K313)/10</f>
        <v>0.0011276</v>
      </c>
      <c r="M313" s="6" t="n">
        <f aca="false">(D313+G313+K313)/3</f>
        <v>-0.0139553333333333</v>
      </c>
      <c r="N313" s="6" t="n">
        <v>0.00940861030397515</v>
      </c>
      <c r="O313" s="6" t="n">
        <f aca="false">(G313+H313+I313)/3</f>
        <v>-0.048689</v>
      </c>
      <c r="P313" s="6" t="n">
        <f aca="false">P312*(1+O313)</f>
        <v>4909.28202355468</v>
      </c>
      <c r="Q313" s="1" t="n">
        <f aca="false">Q312*(1+N313)</f>
        <v>1166.45052749641</v>
      </c>
      <c r="R313" s="6" t="n">
        <f aca="false">R312*(1+C313)</f>
        <v>564.102765942094</v>
      </c>
    </row>
    <row r="314" customFormat="false" ht="12.75" hidden="false" customHeight="false" outlineLevel="0" collapsed="false">
      <c r="A314" s="5" t="n">
        <v>31047</v>
      </c>
      <c r="B314" s="6" t="n">
        <v>0.12931</v>
      </c>
      <c r="C314" s="6" t="n">
        <v>0.059649</v>
      </c>
      <c r="D314" s="6" t="n">
        <v>0.023262</v>
      </c>
      <c r="E314" s="6" t="n">
        <v>0.056995</v>
      </c>
      <c r="F314" s="6" t="n">
        <v>0.022056</v>
      </c>
      <c r="G314" s="6" t="n">
        <v>0.043478</v>
      </c>
      <c r="H314" s="6" t="n">
        <v>0.057971</v>
      </c>
      <c r="I314" s="6" t="n">
        <v>0.038144</v>
      </c>
      <c r="J314" s="6" t="n">
        <v>-0.041005</v>
      </c>
      <c r="K314" s="6" t="n">
        <v>-0.055172</v>
      </c>
      <c r="L314" s="6" t="n">
        <f aca="false">(B314+C314+D314+E314+F314+G314+H314+I314+J314+K314)/10</f>
        <v>0.0334688</v>
      </c>
      <c r="M314" s="6" t="n">
        <f aca="false">(D314+G314+K314)/3</f>
        <v>0.003856</v>
      </c>
      <c r="N314" s="6" t="n">
        <v>0.0184044471153846</v>
      </c>
      <c r="O314" s="6" t="n">
        <f aca="false">(G314+H314+I314)/3</f>
        <v>0.046531</v>
      </c>
      <c r="P314" s="6" t="n">
        <f aca="false">P313*(1+O314)</f>
        <v>5137.71582539271</v>
      </c>
      <c r="Q314" s="1" t="n">
        <f aca="false">Q313*(1+N314)</f>
        <v>1187.91840454243</v>
      </c>
      <c r="R314" s="6" t="n">
        <f aca="false">R313*(1+C314)</f>
        <v>597.750931827774</v>
      </c>
    </row>
    <row r="315" customFormat="false" ht="12.75" hidden="false" customHeight="false" outlineLevel="0" collapsed="false">
      <c r="A315" s="5" t="n">
        <v>31078</v>
      </c>
      <c r="B315" s="6" t="n">
        <v>0.042748</v>
      </c>
      <c r="C315" s="6" t="n">
        <v>0.076159</v>
      </c>
      <c r="D315" s="6" t="n">
        <v>0.052817</v>
      </c>
      <c r="E315" s="6" t="n">
        <v>0.102549</v>
      </c>
      <c r="F315" s="6" t="n">
        <v>0.046296</v>
      </c>
      <c r="G315" s="6" t="n">
        <v>0.1675</v>
      </c>
      <c r="H315" s="6" t="n">
        <v>0.150685</v>
      </c>
      <c r="I315" s="6" t="n">
        <v>0.1325</v>
      </c>
      <c r="J315" s="6" t="n">
        <v>0.216931</v>
      </c>
      <c r="K315" s="6" t="n">
        <v>0.226277</v>
      </c>
      <c r="L315" s="6" t="n">
        <f aca="false">(B315+C315+D315+E315+F315+G315+H315+I315+J315+K315)/10</f>
        <v>0.1214462</v>
      </c>
      <c r="M315" s="6" t="n">
        <f aca="false">(D315+G315+K315)/3</f>
        <v>0.148864666666667</v>
      </c>
      <c r="N315" s="6" t="n">
        <v>0.0827085638415579</v>
      </c>
      <c r="O315" s="6" t="n">
        <f aca="false">(G315+H315+I315)/3</f>
        <v>0.150228333333333</v>
      </c>
      <c r="P315" s="6" t="n">
        <f aca="false">P314*(1+O315)</f>
        <v>5909.54631098174</v>
      </c>
      <c r="Q315" s="1" t="n">
        <f aca="false">Q314*(1+N315)</f>
        <v>1286.16942974308</v>
      </c>
      <c r="R315" s="6" t="n">
        <f aca="false">R314*(1+C315)</f>
        <v>643.275045044846</v>
      </c>
    </row>
    <row r="316" customFormat="false" ht="12.75" hidden="false" customHeight="false" outlineLevel="0" collapsed="false">
      <c r="A316" s="5" t="n">
        <v>31106</v>
      </c>
      <c r="B316" s="6" t="n">
        <v>0.462963</v>
      </c>
      <c r="C316" s="6" t="n">
        <v>-0.045393</v>
      </c>
      <c r="D316" s="6" t="n">
        <v>0.010033</v>
      </c>
      <c r="E316" s="6" t="n">
        <v>-0.027149</v>
      </c>
      <c r="F316" s="6" t="n">
        <v>-0.053097</v>
      </c>
      <c r="G316" s="6" t="n">
        <v>-0.021661</v>
      </c>
      <c r="H316" s="6" t="n">
        <v>-0.138095</v>
      </c>
      <c r="I316" s="6" t="n">
        <v>0.066225</v>
      </c>
      <c r="J316" s="6" t="n">
        <v>0</v>
      </c>
      <c r="K316" s="6" t="n">
        <v>-0.10119</v>
      </c>
      <c r="L316" s="6" t="n">
        <f aca="false">(B316+C316+D316+E316+F316+G316+H316+I316+J316+K316)/10</f>
        <v>0.0152636</v>
      </c>
      <c r="M316" s="6" t="n">
        <f aca="false">(D316+G316+K316)/3</f>
        <v>-0.037606</v>
      </c>
      <c r="N316" s="6" t="n">
        <v>0.00221279332455843</v>
      </c>
      <c r="O316" s="6" t="n">
        <f aca="false">(G316+H316+I316)/3</f>
        <v>-0.031177</v>
      </c>
      <c r="P316" s="6" t="n">
        <f aca="false">P315*(1+O316)</f>
        <v>5725.30438564427</v>
      </c>
      <c r="Q316" s="1" t="n">
        <f aca="false">Q315*(1+N316)</f>
        <v>1289.01545687147</v>
      </c>
      <c r="R316" s="6" t="n">
        <f aca="false">R315*(1+C316)</f>
        <v>614.074860925125</v>
      </c>
    </row>
    <row r="317" customFormat="false" ht="12.75" hidden="false" customHeight="false" outlineLevel="0" collapsed="false">
      <c r="A317" s="5" t="n">
        <v>31135</v>
      </c>
      <c r="B317" s="6" t="n">
        <v>0.113924</v>
      </c>
      <c r="C317" s="6" t="n">
        <v>-0.091205</v>
      </c>
      <c r="D317" s="6" t="n">
        <v>0.061457</v>
      </c>
      <c r="E317" s="6" t="n">
        <v>-0.051163</v>
      </c>
      <c r="F317" s="6" t="n">
        <v>-0.071402</v>
      </c>
      <c r="G317" s="6" t="n">
        <v>0.01476</v>
      </c>
      <c r="H317" s="6" t="n">
        <v>-0.041667</v>
      </c>
      <c r="I317" s="6" t="n">
        <v>-0.023188</v>
      </c>
      <c r="J317" s="6" t="n">
        <v>-0.05287</v>
      </c>
      <c r="K317" s="6" t="n">
        <v>-0.019868</v>
      </c>
      <c r="L317" s="6" t="n">
        <f aca="false">(B317+C317+D317+E317+F317+G317+H317+I317+J317+K317)/10</f>
        <v>-0.0161222</v>
      </c>
      <c r="M317" s="6" t="n">
        <f aca="false">(D317+G317+K317)/3</f>
        <v>0.018783</v>
      </c>
      <c r="N317" s="6" t="n">
        <v>0.0117247511345437</v>
      </c>
      <c r="O317" s="6" t="n">
        <f aca="false">(G317+H317+I317)/3</f>
        <v>-0.0166983333333333</v>
      </c>
      <c r="P317" s="6" t="n">
        <f aca="false">P316*(1+O317)</f>
        <v>5629.70134457798</v>
      </c>
      <c r="Q317" s="1" t="n">
        <f aca="false">Q316*(1+N317)</f>
        <v>1304.12884231187</v>
      </c>
      <c r="R317" s="6" t="n">
        <f aca="false">R316*(1+C317)</f>
        <v>558.068163234449</v>
      </c>
    </row>
    <row r="318" customFormat="false" ht="12.75" hidden="false" customHeight="false" outlineLevel="0" collapsed="false">
      <c r="A318" s="5" t="n">
        <v>31167</v>
      </c>
      <c r="B318" s="6" t="n">
        <v>-0.01</v>
      </c>
      <c r="C318" s="6" t="n">
        <v>-0.035842</v>
      </c>
      <c r="D318" s="6" t="n">
        <v>-0.003165</v>
      </c>
      <c r="E318" s="6" t="n">
        <v>0.068235</v>
      </c>
      <c r="F318" s="6" t="n">
        <v>0.05102</v>
      </c>
      <c r="G318" s="6" t="n">
        <v>-0.072</v>
      </c>
      <c r="H318" s="6" t="n">
        <v>0.034783</v>
      </c>
      <c r="I318" s="6" t="n">
        <v>0.017058</v>
      </c>
      <c r="J318" s="6" t="n">
        <v>-0.055556</v>
      </c>
      <c r="K318" s="6" t="n">
        <v>-0.034014</v>
      </c>
      <c r="L318" s="6" t="n">
        <f aca="false">(B318+C318+D318+E318+F318+G318+H318+I318+J318+K318)/10</f>
        <v>-0.0039481</v>
      </c>
      <c r="M318" s="6" t="n">
        <f aca="false">(D318+G318+K318)/3</f>
        <v>-0.036393</v>
      </c>
      <c r="N318" s="6" t="n">
        <v>0.0104197741889535</v>
      </c>
      <c r="O318" s="6" t="n">
        <f aca="false">(G318+H318+I318)/3</f>
        <v>-0.00671966666666667</v>
      </c>
      <c r="P318" s="6" t="n">
        <f aca="false">P317*(1+O318)</f>
        <v>5591.87162810953</v>
      </c>
      <c r="Q318" s="1" t="n">
        <f aca="false">Q317*(1+N318)</f>
        <v>1317.71757036206</v>
      </c>
      <c r="R318" s="6" t="n">
        <f aca="false">R317*(1+C318)</f>
        <v>538.0658841278</v>
      </c>
    </row>
    <row r="319" customFormat="false" ht="12.75" hidden="false" customHeight="false" outlineLevel="0" collapsed="false">
      <c r="A319" s="5" t="n">
        <v>31198</v>
      </c>
      <c r="B319" s="6" t="n">
        <v>0.111111</v>
      </c>
      <c r="C319" s="6" t="n">
        <v>0.019709</v>
      </c>
      <c r="D319" s="6" t="n">
        <v>0.092063</v>
      </c>
      <c r="E319" s="6" t="n">
        <v>0.060748</v>
      </c>
      <c r="F319" s="6" t="n">
        <v>0.029126</v>
      </c>
      <c r="G319" s="6" t="n">
        <v>-0.039683</v>
      </c>
      <c r="H319" s="6" t="n">
        <v>0.112676</v>
      </c>
      <c r="I319" s="6" t="n">
        <v>0.050314</v>
      </c>
      <c r="J319" s="6"/>
      <c r="K319" s="6" t="n">
        <v>-0.161972</v>
      </c>
      <c r="L319" s="6" t="n">
        <f aca="false">(B319+C319+D319+E319+F319+G319+H319+I319+J319+K319)/10</f>
        <v>0.0274092</v>
      </c>
      <c r="M319" s="6" t="n">
        <f aca="false">(D319+G319+K319)/3</f>
        <v>-0.0365306666666667</v>
      </c>
      <c r="N319" s="6" t="n">
        <v>0.0419355353523532</v>
      </c>
      <c r="O319" s="6" t="n">
        <f aca="false">(G319+H319+I319)/3</f>
        <v>0.0411023333333333</v>
      </c>
      <c r="P319" s="6" t="n">
        <f aca="false">P318*(1+O319)</f>
        <v>5821.7105997253</v>
      </c>
      <c r="Q319" s="1" t="n">
        <f aca="false">Q318*(1+N319)</f>
        <v>1372.9767621184</v>
      </c>
      <c r="R319" s="6" t="n">
        <f aca="false">R318*(1+C319)</f>
        <v>548.670624638075</v>
      </c>
    </row>
    <row r="320" customFormat="false" ht="12.75" hidden="false" customHeight="false" outlineLevel="0" collapsed="false">
      <c r="A320" s="5" t="n">
        <v>31226</v>
      </c>
      <c r="B320" s="6" t="n">
        <v>-0.075</v>
      </c>
      <c r="C320" s="6" t="n">
        <v>0.00738</v>
      </c>
      <c r="D320" s="6" t="n">
        <v>0.030698</v>
      </c>
      <c r="E320" s="6" t="n">
        <v>0.061674</v>
      </c>
      <c r="F320" s="6" t="n">
        <v>0.031698</v>
      </c>
      <c r="G320" s="6" t="n">
        <v>-0.057851</v>
      </c>
      <c r="H320" s="6" t="n">
        <v>0.075949</v>
      </c>
      <c r="I320" s="6" t="n">
        <v>-0.054132</v>
      </c>
      <c r="J320" s="6" t="n">
        <v>0.00902</v>
      </c>
      <c r="K320" s="6" t="n">
        <v>0.059322</v>
      </c>
      <c r="L320" s="6" t="n">
        <f aca="false">(B320+C320+D320+E320+F320+G320+H320+I320+J320+K320)/10</f>
        <v>0.0088758</v>
      </c>
      <c r="M320" s="6" t="n">
        <f aca="false">(D320+G320+K320)/3</f>
        <v>0.010723</v>
      </c>
      <c r="N320" s="6" t="n">
        <v>-0.00452614595991044</v>
      </c>
      <c r="O320" s="6" t="n">
        <f aca="false">(G320+H320+I320)/3</f>
        <v>-0.0120113333333333</v>
      </c>
      <c r="P320" s="6" t="n">
        <f aca="false">P319*(1+O320)</f>
        <v>5751.7840931418</v>
      </c>
      <c r="Q320" s="1" t="n">
        <f aca="false">Q319*(1+N320)</f>
        <v>1366.76246889348</v>
      </c>
      <c r="R320" s="6" t="n">
        <f aca="false">R319*(1+C320)</f>
        <v>552.719813847904</v>
      </c>
    </row>
    <row r="321" customFormat="false" ht="12.75" hidden="false" customHeight="false" outlineLevel="0" collapsed="false">
      <c r="A321" s="5" t="n">
        <v>31259</v>
      </c>
      <c r="B321" s="6" t="n">
        <v>-0.032432</v>
      </c>
      <c r="C321" s="6" t="n">
        <v>0.107127</v>
      </c>
      <c r="D321" s="6" t="n">
        <v>-0.025714</v>
      </c>
      <c r="E321" s="6" t="n">
        <v>-0.000332</v>
      </c>
      <c r="F321" s="6" t="n">
        <v>0.009259</v>
      </c>
      <c r="G321" s="6" t="n">
        <v>0.088596</v>
      </c>
      <c r="H321" s="6" t="n">
        <v>-0.030588</v>
      </c>
      <c r="I321" s="6" t="n">
        <v>-0.025478</v>
      </c>
      <c r="J321" s="6" t="n">
        <v>0.063725</v>
      </c>
      <c r="K321" s="6" t="n">
        <v>0.088</v>
      </c>
      <c r="L321" s="6" t="n">
        <f aca="false">(B321+C321+D321+E321+F321+G321+H321+I321+J321+K321)/10</f>
        <v>0.0242163</v>
      </c>
      <c r="M321" s="6" t="n">
        <f aca="false">(D321+G321+K321)/3</f>
        <v>0.050294</v>
      </c>
      <c r="N321" s="6" t="n">
        <v>0.0261622614123313</v>
      </c>
      <c r="O321" s="6" t="n">
        <f aca="false">(G321+H321+I321)/3</f>
        <v>0.0108433333333333</v>
      </c>
      <c r="P321" s="6" t="n">
        <f aca="false">P320*(1+O321)</f>
        <v>5814.1526053251</v>
      </c>
      <c r="Q321" s="1" t="n">
        <f aca="false">Q320*(1+N321)</f>
        <v>1402.52006589324</v>
      </c>
      <c r="R321" s="6" t="n">
        <f aca="false">R320*(1+C321)</f>
        <v>611.931029345988</v>
      </c>
    </row>
    <row r="322" customFormat="false" ht="12.75" hidden="false" customHeight="false" outlineLevel="0" collapsed="false">
      <c r="A322" s="5" t="n">
        <v>31289</v>
      </c>
      <c r="B322" s="6" t="n">
        <v>0.161972</v>
      </c>
      <c r="C322" s="6" t="n">
        <v>0.046823</v>
      </c>
      <c r="D322" s="6" t="n">
        <v>0.02346</v>
      </c>
      <c r="E322" s="6" t="n">
        <v>0.050633</v>
      </c>
      <c r="F322" s="6" t="n">
        <v>-0.009174</v>
      </c>
      <c r="G322" s="6" t="n">
        <v>0.057143</v>
      </c>
      <c r="H322" s="6" t="n">
        <v>-0.04878</v>
      </c>
      <c r="I322" s="6" t="n">
        <v>-0.039216</v>
      </c>
      <c r="J322" s="6" t="n">
        <v>-0.041475</v>
      </c>
      <c r="K322" s="6" t="n">
        <v>0.014706</v>
      </c>
      <c r="L322" s="6" t="n">
        <f aca="false">(B322+C322+D322+E322+F322+G322+H322+I322+J322+K322)/10</f>
        <v>0.0216092</v>
      </c>
      <c r="M322" s="6" t="n">
        <f aca="false">(D322+G322+K322)/3</f>
        <v>0.0317696666666667</v>
      </c>
      <c r="N322" s="6" t="n">
        <v>0.017495807853496</v>
      </c>
      <c r="O322" s="6" t="n">
        <f aca="false">(G322+H322+I322)/3</f>
        <v>-0.0102843333333333</v>
      </c>
      <c r="P322" s="6" t="n">
        <f aca="false">P321*(1+O322)</f>
        <v>5754.35792188107</v>
      </c>
      <c r="Q322" s="1" t="n">
        <f aca="false">Q321*(1+N322)</f>
        <v>1427.05828747678</v>
      </c>
      <c r="R322" s="6" t="n">
        <f aca="false">R321*(1+C322)</f>
        <v>640.583475933055</v>
      </c>
    </row>
    <row r="323" customFormat="false" ht="12.75" hidden="false" customHeight="false" outlineLevel="0" collapsed="false">
      <c r="A323" s="5" t="n">
        <v>31320</v>
      </c>
      <c r="B323" s="6" t="n">
        <v>0.018182</v>
      </c>
      <c r="C323" s="6" t="n">
        <v>-0.121406</v>
      </c>
      <c r="D323" s="6" t="n">
        <v>-0.049971</v>
      </c>
      <c r="E323" s="6" t="n">
        <v>-0.052209</v>
      </c>
      <c r="F323" s="6" t="n">
        <v>-0.052222</v>
      </c>
      <c r="G323" s="6" t="n">
        <v>-0.007722</v>
      </c>
      <c r="H323" s="6" t="n">
        <v>-0.064103</v>
      </c>
      <c r="I323" s="6" t="n">
        <v>-0.102313</v>
      </c>
      <c r="J323" s="6" t="n">
        <v>-0.0825</v>
      </c>
      <c r="K323" s="6" t="n">
        <v>-0.109489</v>
      </c>
      <c r="L323" s="6" t="n">
        <f aca="false">(B323+C323+D323+E323+F323+G323+H323+I323+J323+K323)/10</f>
        <v>-0.0623753</v>
      </c>
      <c r="M323" s="6" t="n">
        <f aca="false">(D323+G323+K323)/3</f>
        <v>-0.0557273333333333</v>
      </c>
      <c r="N323" s="6" t="n">
        <v>-0.0632168663454123</v>
      </c>
      <c r="O323" s="6" t="n">
        <f aca="false">(G323+H323+I323)/3</f>
        <v>-0.058046</v>
      </c>
      <c r="P323" s="6" t="n">
        <f aca="false">P322*(1+O323)</f>
        <v>5420.34046194756</v>
      </c>
      <c r="Q323" s="1" t="n">
        <f aca="false">Q322*(1+N323)</f>
        <v>1336.84413445024</v>
      </c>
      <c r="R323" s="6" t="n">
        <f aca="false">R322*(1+C323)</f>
        <v>562.812798453927</v>
      </c>
    </row>
    <row r="324" customFormat="false" ht="12.75" hidden="false" customHeight="false" outlineLevel="0" collapsed="false">
      <c r="A324" s="5" t="n">
        <v>31351</v>
      </c>
      <c r="B324" s="6" t="n">
        <v>-0.177381</v>
      </c>
      <c r="C324" s="6" t="n">
        <v>-0.057504</v>
      </c>
      <c r="D324" s="6" t="n">
        <v>0.012232</v>
      </c>
      <c r="E324" s="6" t="n">
        <v>0.058983</v>
      </c>
      <c r="F324" s="6" t="n">
        <v>0.079208</v>
      </c>
      <c r="G324" s="6" t="n">
        <v>0.024125</v>
      </c>
      <c r="H324" s="6" t="n">
        <v>0.046575</v>
      </c>
      <c r="I324" s="6" t="n">
        <v>0</v>
      </c>
      <c r="J324" s="6" t="n">
        <v>0.021164</v>
      </c>
      <c r="K324" s="6" t="n">
        <v>-0.106557</v>
      </c>
      <c r="L324" s="6" t="n">
        <f aca="false">(B324+C324+D324+E324+F324+G324+H324+I324+J324+K324)/10</f>
        <v>-0.0099155</v>
      </c>
      <c r="M324" s="6" t="n">
        <f aca="false">(D324+G324+K324)/3</f>
        <v>-0.0234</v>
      </c>
      <c r="N324" s="6" t="n">
        <v>0.0179358441592491</v>
      </c>
      <c r="O324" s="6" t="n">
        <f aca="false">(G324+H324+I324)/3</f>
        <v>0.0235666666666667</v>
      </c>
      <c r="P324" s="6" t="n">
        <f aca="false">P323*(1+O324)</f>
        <v>5548.07981883412</v>
      </c>
      <c r="Q324" s="1" t="n">
        <f aca="false">Q323*(1+N324)</f>
        <v>1360.82156251095</v>
      </c>
      <c r="R324" s="6" t="n">
        <f aca="false">R323*(1+C324)</f>
        <v>530.448811291632</v>
      </c>
    </row>
    <row r="325" customFormat="false" ht="12.75" hidden="false" customHeight="false" outlineLevel="0" collapsed="false">
      <c r="A325" s="5" t="n">
        <v>31380</v>
      </c>
      <c r="B325" s="6" t="n">
        <v>0.036496</v>
      </c>
      <c r="C325" s="6" t="n">
        <v>0.136187</v>
      </c>
      <c r="D325" s="6" t="n">
        <v>0.036254</v>
      </c>
      <c r="E325" s="6" t="n">
        <v>0.101626</v>
      </c>
      <c r="F325" s="6" t="n">
        <v>0.055046</v>
      </c>
      <c r="G325" s="6" t="n">
        <v>0.069231</v>
      </c>
      <c r="H325" s="6" t="n">
        <v>0.052632</v>
      </c>
      <c r="I325" s="6" t="n">
        <v>0.061069</v>
      </c>
      <c r="J325" s="6" t="n">
        <v>0.150259</v>
      </c>
      <c r="K325" s="6" t="n">
        <v>0.036697</v>
      </c>
      <c r="L325" s="6" t="n">
        <f aca="false">(B325+C325+D325+E325+F325+G325+H325+I325+J325+K325)/10</f>
        <v>0.0735497</v>
      </c>
      <c r="M325" s="6" t="n">
        <f aca="false">(D325+G325+K325)/3</f>
        <v>0.047394</v>
      </c>
      <c r="N325" s="6" t="n">
        <v>0.0706930478859309</v>
      </c>
      <c r="O325" s="6" t="n">
        <f aca="false">(G325+H325+I325)/3</f>
        <v>0.0609773333333333</v>
      </c>
      <c r="P325" s="6" t="n">
        <f aca="false">P324*(1+O325)</f>
        <v>5886.38693130711</v>
      </c>
      <c r="Q325" s="1" t="n">
        <f aca="false">Q324*(1+N325)</f>
        <v>1457.02218639374</v>
      </c>
      <c r="R325" s="6" t="n">
        <f aca="false">R324*(1+C325)</f>
        <v>602.689043555006</v>
      </c>
    </row>
    <row r="326" customFormat="false" ht="12.75" hidden="false" customHeight="false" outlineLevel="0" collapsed="false">
      <c r="A326" s="5" t="n">
        <v>31412</v>
      </c>
      <c r="B326" s="6" t="n">
        <v>-0.084507</v>
      </c>
      <c r="C326" s="6" t="n">
        <v>0.106164</v>
      </c>
      <c r="D326" s="6" t="n">
        <v>-0.003732</v>
      </c>
      <c r="E326" s="6" t="n">
        <v>0.01845</v>
      </c>
      <c r="F326" s="6" t="n">
        <v>0.00313</v>
      </c>
      <c r="G326" s="6" t="n">
        <v>0.02518</v>
      </c>
      <c r="H326" s="6" t="n">
        <v>0.1875</v>
      </c>
      <c r="I326" s="6" t="n">
        <v>0.086043</v>
      </c>
      <c r="J326" s="6" t="n">
        <v>-0.00973</v>
      </c>
      <c r="K326" s="6" t="n">
        <v>0.125</v>
      </c>
      <c r="L326" s="6" t="n">
        <f aca="false">(B326+C326+D326+E326+F326+G326+H326+I326+J326+K326)/10</f>
        <v>0.0453498</v>
      </c>
      <c r="M326" s="6" t="n">
        <f aca="false">(D326+G326+K326)/3</f>
        <v>0.048816</v>
      </c>
      <c r="N326" s="6" t="n">
        <v>0.0196654823275271</v>
      </c>
      <c r="O326" s="6" t="n">
        <f aca="false">(G326+H326+I326)/3</f>
        <v>0.0995743333333333</v>
      </c>
      <c r="P326" s="6" t="n">
        <f aca="false">P325*(1+O326)</f>
        <v>6472.51998573406</v>
      </c>
      <c r="Q326" s="1" t="n">
        <f aca="false">Q325*(1+N326)</f>
        <v>1485.67523045109</v>
      </c>
      <c r="R326" s="6" t="n">
        <f aca="false">R325*(1+C326)</f>
        <v>666.672923174979</v>
      </c>
    </row>
    <row r="327" customFormat="false" ht="12.75" hidden="false" customHeight="false" outlineLevel="0" collapsed="false">
      <c r="A327" s="5" t="n">
        <v>31443</v>
      </c>
      <c r="B327" s="6" t="n">
        <v>0.301538</v>
      </c>
      <c r="C327" s="6" t="n">
        <v>0.111455</v>
      </c>
      <c r="D327" s="6" t="n">
        <v>-0.097923</v>
      </c>
      <c r="E327" s="6" t="n">
        <v>-0.047391</v>
      </c>
      <c r="F327" s="6" t="n">
        <v>-0.087719</v>
      </c>
      <c r="G327" s="6" t="n">
        <v>0.105965</v>
      </c>
      <c r="H327" s="6" t="n">
        <v>0.077895</v>
      </c>
      <c r="I327" s="6" t="n">
        <v>-0.013333</v>
      </c>
      <c r="J327" s="6" t="n">
        <v>0.022936</v>
      </c>
      <c r="K327" s="6" t="n">
        <v>0.063492</v>
      </c>
      <c r="L327" s="6" t="n">
        <f aca="false">(B327+C327+D327+E327+F327+G327+H327+I327+J327+K327)/10</f>
        <v>0.0436915</v>
      </c>
      <c r="M327" s="6" t="n">
        <f aca="false">(D327+G327+K327)/3</f>
        <v>0.0238446666666667</v>
      </c>
      <c r="N327" s="6" t="n">
        <v>-0.0186374381307829</v>
      </c>
      <c r="O327" s="6" t="n">
        <f aca="false">(G327+H327+I327)/3</f>
        <v>0.0568423333333333</v>
      </c>
      <c r="P327" s="6" t="n">
        <f aca="false">P326*(1+O327)</f>
        <v>6840.43312426982</v>
      </c>
      <c r="Q327" s="1" t="n">
        <f aca="false">Q326*(1+N327)</f>
        <v>1457.98605026112</v>
      </c>
      <c r="R327" s="6" t="n">
        <f aca="false">R326*(1+C327)</f>
        <v>740.976953827447</v>
      </c>
    </row>
    <row r="328" customFormat="false" ht="12.75" hidden="false" customHeight="false" outlineLevel="0" collapsed="false">
      <c r="A328" s="5" t="n">
        <v>31471</v>
      </c>
      <c r="B328" s="6" t="n">
        <v>0.142857</v>
      </c>
      <c r="C328" s="6" t="n">
        <v>0.045252</v>
      </c>
      <c r="D328" s="6" t="n">
        <v>0.009868</v>
      </c>
      <c r="E328" s="6" t="n">
        <v>-0.135135</v>
      </c>
      <c r="F328" s="6" t="n">
        <v>-0.048077</v>
      </c>
      <c r="G328" s="6" t="n">
        <v>0.076923</v>
      </c>
      <c r="H328" s="6" t="n">
        <v>0.117647</v>
      </c>
      <c r="I328" s="6" t="n">
        <v>-0.047297</v>
      </c>
      <c r="J328" s="6" t="n">
        <v>0.049327</v>
      </c>
      <c r="K328" s="6" t="n">
        <v>-0.007463</v>
      </c>
      <c r="L328" s="6" t="n">
        <f aca="false">(B328+C328+D328+E328+F328+G328+H328+I328+J328+K328)/10</f>
        <v>0.0203902</v>
      </c>
      <c r="M328" s="6" t="n">
        <f aca="false">(D328+G328+K328)/3</f>
        <v>0.0264426666666667</v>
      </c>
      <c r="N328" s="6" t="n">
        <v>0.00648111198188367</v>
      </c>
      <c r="O328" s="6" t="n">
        <f aca="false">(G328+H328+I328)/3</f>
        <v>0.049091</v>
      </c>
      <c r="P328" s="6" t="n">
        <f aca="false">P327*(1+O328)</f>
        <v>7176.23682677335</v>
      </c>
      <c r="Q328" s="1" t="n">
        <f aca="false">Q327*(1+N328)</f>
        <v>1467.43542112088</v>
      </c>
      <c r="R328" s="6" t="n">
        <f aca="false">R327*(1+C328)</f>
        <v>774.507642942046</v>
      </c>
    </row>
    <row r="329" customFormat="false" ht="12.75" hidden="false" customHeight="false" outlineLevel="0" collapsed="false">
      <c r="A329" s="5" t="n">
        <v>31502</v>
      </c>
      <c r="B329" s="6" t="n">
        <v>0.03125</v>
      </c>
      <c r="C329" s="6" t="n">
        <v>-0.037534</v>
      </c>
      <c r="D329" s="6" t="n">
        <v>0.047948</v>
      </c>
      <c r="E329" s="6" t="n">
        <v>0.160714</v>
      </c>
      <c r="F329" s="6" t="n">
        <v>0.134949</v>
      </c>
      <c r="G329" s="6" t="n">
        <v>0.14881</v>
      </c>
      <c r="H329" s="6" t="n">
        <v>0</v>
      </c>
      <c r="I329" s="6" t="n">
        <v>0.14156</v>
      </c>
      <c r="J329" s="6" t="n">
        <v>0.063419</v>
      </c>
      <c r="K329" s="6" t="n">
        <v>0.150376</v>
      </c>
      <c r="L329" s="6" t="n">
        <f aca="false">(B329+C329+D329+E329+F329+G329+H329+I329+J329+K329)/10</f>
        <v>0.0841492</v>
      </c>
      <c r="M329" s="6" t="n">
        <f aca="false">(D329+G329+K329)/3</f>
        <v>0.115711333333333</v>
      </c>
      <c r="N329" s="6" t="n">
        <v>0.0715449251685082</v>
      </c>
      <c r="O329" s="6" t="n">
        <f aca="false">(G329+H329+I329)/3</f>
        <v>0.09679</v>
      </c>
      <c r="P329" s="6" t="n">
        <f aca="false">P328*(1+O329)</f>
        <v>7870.82478923674</v>
      </c>
      <c r="Q329" s="1" t="n">
        <f aca="false">Q328*(1+N329)</f>
        <v>1572.4229785146</v>
      </c>
      <c r="R329" s="6" t="n">
        <f aca="false">R328*(1+C329)</f>
        <v>745.43727307186</v>
      </c>
    </row>
    <row r="330" customFormat="false" ht="12.75" hidden="false" customHeight="false" outlineLevel="0" collapsed="false">
      <c r="A330" s="5" t="n">
        <v>31532</v>
      </c>
      <c r="B330" s="6" t="n">
        <v>0.016162</v>
      </c>
      <c r="C330" s="6" t="n">
        <v>-0.060669</v>
      </c>
      <c r="D330" s="6" t="n">
        <v>0.009464</v>
      </c>
      <c r="E330" s="6" t="n">
        <v>0.042</v>
      </c>
      <c r="F330" s="6" t="n">
        <v>0.036036</v>
      </c>
      <c r="G330" s="6" t="n">
        <v>0.039378</v>
      </c>
      <c r="H330" s="6" t="n">
        <v>0.152632</v>
      </c>
      <c r="I330" s="6" t="n">
        <v>-0.13125</v>
      </c>
      <c r="J330" s="6" t="n">
        <v>0</v>
      </c>
      <c r="K330" s="6" t="n">
        <v>-0.039474</v>
      </c>
      <c r="L330" s="6" t="n">
        <f aca="false">(B330+C330+D330+E330+F330+G330+H330+I330+J330+K330)/10</f>
        <v>0.0064279</v>
      </c>
      <c r="M330" s="6" t="n">
        <f aca="false">(D330+G330+K330)/3</f>
        <v>0.00312266666666667</v>
      </c>
      <c r="N330" s="6" t="n">
        <v>0.0119029574614158</v>
      </c>
      <c r="O330" s="6" t="n">
        <f aca="false">(G330+H330+I330)/3</f>
        <v>0.0202533333333333</v>
      </c>
      <c r="P330" s="6" t="n">
        <f aca="false">P329*(1+O330)</f>
        <v>8030.23522730142</v>
      </c>
      <c r="Q330" s="1" t="n">
        <f aca="false">Q329*(1+N330)</f>
        <v>1591.13946233921</v>
      </c>
      <c r="R330" s="6" t="n">
        <f aca="false">R329*(1+C330)</f>
        <v>700.212339151863</v>
      </c>
    </row>
    <row r="331" customFormat="false" ht="12.75" hidden="false" customHeight="false" outlineLevel="0" collapsed="false">
      <c r="A331" s="5" t="n">
        <v>31562</v>
      </c>
      <c r="B331" s="6" t="n">
        <v>0</v>
      </c>
      <c r="C331" s="6" t="n">
        <v>0.080597</v>
      </c>
      <c r="D331" s="6" t="n">
        <v>-0.01875</v>
      </c>
      <c r="E331" s="6" t="n">
        <v>-0.011236</v>
      </c>
      <c r="F331" s="6" t="n">
        <v>0.034783</v>
      </c>
      <c r="G331" s="6" t="n">
        <v>0</v>
      </c>
      <c r="H331" s="6" t="n">
        <v>-0.076336</v>
      </c>
      <c r="I331" s="6" t="n">
        <v>0.035971</v>
      </c>
      <c r="J331" s="6" t="n">
        <v>0.012146</v>
      </c>
      <c r="K331" s="6" t="n">
        <v>0.027397</v>
      </c>
      <c r="L331" s="6" t="n">
        <f aca="false">(B331+C331+D331+E331+F331+G331+H331+I331+J331+K331)/10</f>
        <v>0.0084572</v>
      </c>
      <c r="M331" s="6" t="n">
        <f aca="false">(D331+G331+K331)/3</f>
        <v>0.00288233333333333</v>
      </c>
      <c r="N331" s="6" t="n">
        <v>0.0159306382828745</v>
      </c>
      <c r="O331" s="6" t="n">
        <f aca="false">(G331+H331+I331)/3</f>
        <v>-0.013455</v>
      </c>
      <c r="P331" s="6" t="n">
        <f aca="false">P330*(1+O331)</f>
        <v>7922.18841231808</v>
      </c>
      <c r="Q331" s="1" t="n">
        <f aca="false">Q330*(1+N331)</f>
        <v>1616.48732957134</v>
      </c>
      <c r="R331" s="6" t="n">
        <f aca="false">R330*(1+C331)</f>
        <v>756.647353050486</v>
      </c>
    </row>
    <row r="332" customFormat="false" ht="12.75" hidden="false" customHeight="false" outlineLevel="0" collapsed="false">
      <c r="A332" s="5" t="n">
        <v>31593</v>
      </c>
      <c r="B332" s="6" t="n">
        <v>-0.02</v>
      </c>
      <c r="C332" s="6" t="n">
        <v>-0.066298</v>
      </c>
      <c r="D332" s="6" t="n">
        <v>-0.004076</v>
      </c>
      <c r="E332" s="6" t="n">
        <v>0</v>
      </c>
      <c r="F332" s="6" t="n">
        <v>0.087059</v>
      </c>
      <c r="G332" s="6" t="n">
        <v>0</v>
      </c>
      <c r="H332" s="6" t="n">
        <v>0</v>
      </c>
      <c r="I332" s="6" t="n">
        <v>-0.062778</v>
      </c>
      <c r="J332" s="6" t="n">
        <v>-0.06864</v>
      </c>
      <c r="K332" s="6" t="n">
        <v>-0.020134</v>
      </c>
      <c r="L332" s="6" t="n">
        <f aca="false">(B332+C332+D332+E332+F332+G332+H332+I332+J332+K332)/10</f>
        <v>-0.0154867</v>
      </c>
      <c r="M332" s="6" t="n">
        <f aca="false">(D332+G332+K332)/3</f>
        <v>-0.00807</v>
      </c>
      <c r="N332" s="6" t="n">
        <v>-0.0075628794449263</v>
      </c>
      <c r="O332" s="6" t="n">
        <f aca="false">(G332+H332+I332)/3</f>
        <v>-0.020926</v>
      </c>
      <c r="P332" s="6" t="n">
        <f aca="false">P331*(1+O332)</f>
        <v>7756.40869760191</v>
      </c>
      <c r="Q332" s="1" t="n">
        <f aca="false">Q331*(1+N332)</f>
        <v>1604.26203077354</v>
      </c>
      <c r="R332" s="6" t="n">
        <f aca="false">R331*(1+C332)</f>
        <v>706.483146837945</v>
      </c>
    </row>
    <row r="333" customFormat="false" ht="12.75" hidden="false" customHeight="false" outlineLevel="0" collapsed="false">
      <c r="A333" s="5" t="n">
        <v>31624</v>
      </c>
      <c r="B333" s="6" t="n">
        <v>-0.085714</v>
      </c>
      <c r="C333" s="6" t="n">
        <v>-0.046719</v>
      </c>
      <c r="D333" s="6" t="n">
        <v>-0.019481</v>
      </c>
      <c r="E333" s="6" t="n">
        <v>-0.079848</v>
      </c>
      <c r="F333" s="6" t="n">
        <v>-0.03125</v>
      </c>
      <c r="G333" s="6"/>
      <c r="H333" s="6" t="n">
        <v>-0.029752</v>
      </c>
      <c r="I333" s="6" t="n">
        <v>-0.149254</v>
      </c>
      <c r="J333" s="6" t="n">
        <v>-0.135371</v>
      </c>
      <c r="K333" s="6" t="n">
        <v>-0.047945</v>
      </c>
      <c r="L333" s="6" t="n">
        <f aca="false">(B333+C333+D333+E333+F333+G333+H333+I333+J333+K333)/10</f>
        <v>-0.0625334</v>
      </c>
      <c r="M333" s="6" t="n">
        <f aca="false">(D333+G333+K333)/3</f>
        <v>-0.0224753333333333</v>
      </c>
      <c r="N333" s="6" t="n">
        <v>-0.0471453665186842</v>
      </c>
      <c r="O333" s="6" t="n">
        <f aca="false">(G333+H333+I333)/3</f>
        <v>-0.0596686666666667</v>
      </c>
      <c r="P333" s="6" t="n">
        <f aca="false">P332*(1+O333)</f>
        <v>7293.59413249427</v>
      </c>
      <c r="Q333" s="1" t="n">
        <f aca="false">Q332*(1+N333)</f>
        <v>1528.62850934071</v>
      </c>
      <c r="R333" s="6" t="n">
        <f aca="false">R332*(1+C333)</f>
        <v>673.476960700823</v>
      </c>
    </row>
    <row r="334" customFormat="false" ht="12.75" hidden="false" customHeight="false" outlineLevel="0" collapsed="false">
      <c r="A334" s="5" t="n">
        <v>31653</v>
      </c>
      <c r="B334" s="6" t="n">
        <v>0.022472</v>
      </c>
      <c r="C334" s="6" t="n">
        <v>0.053125</v>
      </c>
      <c r="D334" s="6" t="n">
        <v>0.029801</v>
      </c>
      <c r="E334" s="6" t="n">
        <v>0.046025</v>
      </c>
      <c r="F334" s="6" t="n">
        <v>0</v>
      </c>
      <c r="G334" s="6" t="n">
        <v>0.123711</v>
      </c>
      <c r="H334" s="6" t="n">
        <v>-0.042735</v>
      </c>
      <c r="I334" s="6" t="n">
        <v>0.035088</v>
      </c>
      <c r="J334" s="6" t="n">
        <v>-0.040404</v>
      </c>
      <c r="K334" s="6" t="n">
        <v>0.079137</v>
      </c>
      <c r="L334" s="6" t="n">
        <f aca="false">(B334+C334+D334+E334+F334+G334+H334+I334+J334+K334)/10</f>
        <v>0.030622</v>
      </c>
      <c r="M334" s="6" t="n">
        <f aca="false">(D334+G334+K334)/3</f>
        <v>0.0775496666666667</v>
      </c>
      <c r="N334" s="6" t="n">
        <v>0.033693850270445</v>
      </c>
      <c r="O334" s="6" t="n">
        <f aca="false">(G334+H334+I334)/3</f>
        <v>0.038688</v>
      </c>
      <c r="P334" s="6" t="n">
        <f aca="false">P333*(1+O334)</f>
        <v>7575.76870229221</v>
      </c>
      <c r="Q334" s="1" t="n">
        <f aca="false">Q333*(1+N334)</f>
        <v>1580.13388945357</v>
      </c>
      <c r="R334" s="6" t="n">
        <f aca="false">R333*(1+C334)</f>
        <v>709.255424238054</v>
      </c>
    </row>
    <row r="335" customFormat="false" ht="12.75" hidden="false" customHeight="false" outlineLevel="0" collapsed="false">
      <c r="A335" s="5" t="n">
        <v>31685</v>
      </c>
      <c r="B335" s="6" t="n">
        <v>0.032967</v>
      </c>
      <c r="C335" s="6" t="n">
        <v>0.038576</v>
      </c>
      <c r="D335" s="6" t="n">
        <v>-0.020193</v>
      </c>
      <c r="E335" s="6" t="n">
        <v>0.044</v>
      </c>
      <c r="F335" s="6" t="n">
        <v>0.003548</v>
      </c>
      <c r="G335" s="6" t="n">
        <v>0.018349</v>
      </c>
      <c r="H335" s="6" t="n">
        <v>-0.026786</v>
      </c>
      <c r="I335" s="6" t="n">
        <v>0.084407</v>
      </c>
      <c r="J335" s="6" t="n">
        <v>-0.010526</v>
      </c>
      <c r="K335" s="6" t="n">
        <v>0.073826</v>
      </c>
      <c r="L335" s="6" t="n">
        <f aca="false">(B335+C335+D335+E335+F335+G335+H335+I335+J335+K335)/10</f>
        <v>0.0238168</v>
      </c>
      <c r="M335" s="6" t="n">
        <f aca="false">(D335+G335+K335)/3</f>
        <v>0.023994</v>
      </c>
      <c r="N335" s="6" t="n">
        <v>-0.0125502408900955</v>
      </c>
      <c r="O335" s="6" t="n">
        <f aca="false">(G335+H335+I335)/3</f>
        <v>0.0253233333333333</v>
      </c>
      <c r="P335" s="6" t="n">
        <f aca="false">P334*(1+O335)</f>
        <v>7767.61241839659</v>
      </c>
      <c r="Q335" s="1" t="n">
        <f aca="false">Q334*(1+N335)</f>
        <v>1560.30282850233</v>
      </c>
      <c r="R335" s="6" t="n">
        <f aca="false">R334*(1+C335)</f>
        <v>736.615661483461</v>
      </c>
    </row>
    <row r="336" customFormat="false" ht="12.75" hidden="false" customHeight="false" outlineLevel="0" collapsed="false">
      <c r="A336" s="5" t="n">
        <v>31716</v>
      </c>
      <c r="B336" s="6" t="n">
        <v>0.054255</v>
      </c>
      <c r="C336" s="6" t="n">
        <v>-0.010796</v>
      </c>
      <c r="D336" s="6" t="n">
        <v>-0.01</v>
      </c>
      <c r="E336" s="6" t="n">
        <v>0.045977</v>
      </c>
      <c r="F336" s="6" t="n">
        <v>0.065041</v>
      </c>
      <c r="G336" s="6" t="n">
        <v>-0.010811</v>
      </c>
      <c r="H336" s="6" t="n">
        <v>0.077064</v>
      </c>
      <c r="I336" s="6" t="n">
        <v>-0.015748</v>
      </c>
      <c r="J336" s="6" t="n">
        <v>0.010753</v>
      </c>
      <c r="K336" s="6" t="n">
        <v>0.025</v>
      </c>
      <c r="L336" s="6" t="n">
        <f aca="false">(B336+C336+D336+E336+F336+G336+H336+I336+J336+K336)/10</f>
        <v>0.0230735</v>
      </c>
      <c r="M336" s="6" t="n">
        <f aca="false">(D336+G336+K336)/3</f>
        <v>0.00139633333333333</v>
      </c>
      <c r="N336" s="6" t="n">
        <v>0.0213761035110182</v>
      </c>
      <c r="O336" s="6" t="n">
        <f aca="false">(G336+H336+I336)/3</f>
        <v>0.016835</v>
      </c>
      <c r="P336" s="6" t="n">
        <f aca="false">P335*(1+O336)</f>
        <v>7898.38017346029</v>
      </c>
      <c r="Q336" s="1" t="n">
        <f aca="false">Q335*(1+N336)</f>
        <v>1593.65602327293</v>
      </c>
      <c r="R336" s="6" t="n">
        <f aca="false">R335*(1+C336)</f>
        <v>728.663158802086</v>
      </c>
    </row>
    <row r="337" customFormat="false" ht="12.75" hidden="false" customHeight="false" outlineLevel="0" collapsed="false">
      <c r="A337" s="5" t="n">
        <v>31744</v>
      </c>
      <c r="B337" s="6" t="n">
        <v>0.13198</v>
      </c>
      <c r="C337" s="6" t="n">
        <v>-0.017442</v>
      </c>
      <c r="D337" s="6" t="n">
        <v>-0.006734</v>
      </c>
      <c r="E337" s="6" t="n">
        <v>-0.025934</v>
      </c>
      <c r="F337" s="6" t="n">
        <v>0.022901</v>
      </c>
      <c r="G337" s="6" t="n">
        <v>-0.022936</v>
      </c>
      <c r="H337" s="6" t="n">
        <v>0.076923</v>
      </c>
      <c r="I337" s="6" t="n">
        <v>0.056</v>
      </c>
      <c r="J337" s="6" t="n">
        <v>-0.058511</v>
      </c>
      <c r="K337" s="6" t="n">
        <v>0.02439</v>
      </c>
      <c r="L337" s="6" t="n">
        <f aca="false">(B337+C337+D337+E337+F337+G337+H337+I337+J337+K337)/10</f>
        <v>0.0180637</v>
      </c>
      <c r="M337" s="6" t="n">
        <f aca="false">(D337+G337+K337)/3</f>
        <v>-0.00176</v>
      </c>
      <c r="N337" s="6" t="n">
        <v>0.00470214609642701</v>
      </c>
      <c r="O337" s="6" t="n">
        <f aca="false">(G337+H337+I337)/3</f>
        <v>0.0366623333333333</v>
      </c>
      <c r="P337" s="6" t="n">
        <f aca="false">P336*(1+O337)</f>
        <v>8187.95322017308</v>
      </c>
      <c r="Q337" s="1" t="n">
        <f aca="false">Q336*(1+N337)</f>
        <v>1601.14962672181</v>
      </c>
      <c r="R337" s="6" t="n">
        <f aca="false">R336*(1+C337)</f>
        <v>715.95381598626</v>
      </c>
    </row>
    <row r="338" customFormat="false" ht="12.75" hidden="false" customHeight="false" outlineLevel="0" collapsed="false">
      <c r="A338" s="5" t="n">
        <v>31777</v>
      </c>
      <c r="B338" s="6" t="n">
        <v>0.004484</v>
      </c>
      <c r="C338" s="6" t="n">
        <v>-0.085799</v>
      </c>
      <c r="D338" s="6" t="n">
        <v>0.023051</v>
      </c>
      <c r="E338" s="6" t="n">
        <v>0.019084</v>
      </c>
      <c r="F338" s="6" t="n">
        <v>0.040597</v>
      </c>
      <c r="G338" s="6" t="n">
        <v>0.00939</v>
      </c>
      <c r="H338" s="6" t="n">
        <v>-0.190476</v>
      </c>
      <c r="I338" s="6" t="n">
        <v>0.090606</v>
      </c>
      <c r="J338" s="6" t="n">
        <v>-0.00565</v>
      </c>
      <c r="K338" s="6" t="n">
        <v>-0.041916</v>
      </c>
      <c r="L338" s="6" t="n">
        <f aca="false">(B338+C338+D338+E338+F338+G338+H338+I338+J338+K338)/10</f>
        <v>-0.0136629</v>
      </c>
      <c r="M338" s="6" t="n">
        <f aca="false">(D338+G338+K338)/3</f>
        <v>-0.00315833333333333</v>
      </c>
      <c r="N338" s="6" t="n">
        <v>0.010962646445896</v>
      </c>
      <c r="O338" s="6" t="n">
        <f aca="false">(G338+H338+I338)/3</f>
        <v>-0.03016</v>
      </c>
      <c r="P338" s="6" t="n">
        <f aca="false">P337*(1+O338)</f>
        <v>7941.00455105266</v>
      </c>
      <c r="Q338" s="1" t="n">
        <f aca="false">Q337*(1+N338)</f>
        <v>1618.70246398654</v>
      </c>
      <c r="R338" s="6" t="n">
        <f aca="false">R337*(1+C338)</f>
        <v>654.525694528455</v>
      </c>
    </row>
    <row r="339" customFormat="false" ht="12.75" hidden="false" customHeight="false" outlineLevel="0" collapsed="false">
      <c r="A339" s="5" t="n">
        <v>31807</v>
      </c>
      <c r="B339" s="6" t="n">
        <v>0.3</v>
      </c>
      <c r="C339" s="6" t="n">
        <v>0.113269</v>
      </c>
      <c r="D339" s="6" t="n">
        <v>0.060606</v>
      </c>
      <c r="E339" s="6" t="n">
        <v>0.157303</v>
      </c>
      <c r="F339" s="6" t="n">
        <v>0.144928</v>
      </c>
      <c r="G339" s="6" t="n">
        <v>0.128372</v>
      </c>
      <c r="H339" s="6" t="n">
        <v>0.062745</v>
      </c>
      <c r="I339" s="6" t="n">
        <v>0.111888</v>
      </c>
      <c r="J339" s="6" t="n">
        <v>0.086207</v>
      </c>
      <c r="K339" s="6" t="n">
        <v>0.20625</v>
      </c>
      <c r="L339" s="6" t="n">
        <f aca="false">(B339+C339+D339+E339+F339+G339+H339+I339+J339+K339)/10</f>
        <v>0.1371568</v>
      </c>
      <c r="M339" s="6" t="n">
        <f aca="false">(D339+G339+K339)/3</f>
        <v>0.131742666666667</v>
      </c>
      <c r="N339" s="6" t="n">
        <v>0.0933911032583278</v>
      </c>
      <c r="O339" s="6" t="n">
        <f aca="false">(G339+H339+I339)/3</f>
        <v>0.101001666666667</v>
      </c>
      <c r="P339" s="6" t="n">
        <f aca="false">P338*(1+O339)</f>
        <v>8743.05924571657</v>
      </c>
      <c r="Q339" s="1" t="n">
        <f aca="false">Q338*(1+N339)</f>
        <v>1769.87487294522</v>
      </c>
      <c r="R339" s="6" t="n">
        <f aca="false">R338*(1+C339)</f>
        <v>728.663165421998</v>
      </c>
    </row>
    <row r="340" customFormat="false" ht="12.75" hidden="false" customHeight="false" outlineLevel="0" collapsed="false">
      <c r="A340" s="5" t="n">
        <v>31835</v>
      </c>
      <c r="B340" s="6" t="n">
        <v>0.027586</v>
      </c>
      <c r="C340" s="6" t="n">
        <v>0.12539</v>
      </c>
      <c r="D340" s="6" t="n">
        <v>0.050794</v>
      </c>
      <c r="E340" s="6" t="n">
        <v>-0.098361</v>
      </c>
      <c r="F340" s="6" t="n">
        <v>-0.031646</v>
      </c>
      <c r="G340" s="6" t="n">
        <v>0.112033</v>
      </c>
      <c r="H340" s="6" t="n">
        <v>0.027778</v>
      </c>
      <c r="I340" s="6" t="n">
        <v>0.100629</v>
      </c>
      <c r="J340" s="6" t="n">
        <v>0.068783</v>
      </c>
      <c r="K340" s="6" t="n">
        <v>0.124352</v>
      </c>
      <c r="L340" s="6" t="n">
        <f aca="false">(B340+C340+D340+E340+F340+G340+H340+I340+J340+K340)/10</f>
        <v>0.0507338</v>
      </c>
      <c r="M340" s="6" t="n">
        <f aca="false">(D340+G340+K340)/3</f>
        <v>0.0957263333333333</v>
      </c>
      <c r="N340" s="6" t="n">
        <v>0.0463776553925732</v>
      </c>
      <c r="O340" s="6" t="n">
        <f aca="false">(G340+H340+I340)/3</f>
        <v>0.0801466666666667</v>
      </c>
      <c r="P340" s="6" t="n">
        <f aca="false">P339*(1+O340)</f>
        <v>9443.78630072993</v>
      </c>
      <c r="Q340" s="1" t="n">
        <f aca="false">Q339*(1+N340)</f>
        <v>1851.95751989064</v>
      </c>
      <c r="R340" s="6" t="n">
        <f aca="false">R339*(1+C340)</f>
        <v>820.030239734263</v>
      </c>
    </row>
    <row r="341" customFormat="false" ht="12.75" hidden="false" customHeight="false" outlineLevel="0" collapsed="false">
      <c r="A341" s="5" t="n">
        <v>31867</v>
      </c>
      <c r="B341" s="6" t="n">
        <v>0.060403</v>
      </c>
      <c r="C341" s="6" t="n">
        <v>0.023377</v>
      </c>
      <c r="D341" s="6" t="n">
        <v>0.032628</v>
      </c>
      <c r="E341" s="6" t="n">
        <v>-0.010909</v>
      </c>
      <c r="F341" s="6" t="n">
        <v>-0.00366</v>
      </c>
      <c r="G341" s="6" t="n">
        <v>0.11194</v>
      </c>
      <c r="H341" s="6" t="n">
        <v>0.171171</v>
      </c>
      <c r="I341" s="6" t="n">
        <v>0.1312</v>
      </c>
      <c r="J341" s="6" t="n">
        <v>0.034653</v>
      </c>
      <c r="K341" s="6" t="n">
        <v>0.082949</v>
      </c>
      <c r="L341" s="6" t="n">
        <f aca="false">(B341+C341+D341+E341+F341+G341+H341+I341+J341+K341)/10</f>
        <v>0.0633752</v>
      </c>
      <c r="M341" s="6" t="n">
        <f aca="false">(D341+G341+K341)/3</f>
        <v>0.075839</v>
      </c>
      <c r="N341" s="6" t="n">
        <v>0.0724986846637472</v>
      </c>
      <c r="O341" s="6" t="n">
        <f aca="false">(G341+H341+I341)/3</f>
        <v>0.138103666666667</v>
      </c>
      <c r="P341" s="6" t="n">
        <f aca="false">P340*(1+O341)</f>
        <v>10748.0078160772</v>
      </c>
      <c r="Q341" s="1" t="n">
        <f aca="false">Q340*(1+N341)</f>
        <v>1986.22200413585</v>
      </c>
      <c r="R341" s="6" t="n">
        <f aca="false">R340*(1+C341)</f>
        <v>839.20008664853</v>
      </c>
    </row>
    <row r="342" customFormat="false" ht="12.75" hidden="false" customHeight="false" outlineLevel="0" collapsed="false">
      <c r="A342" s="5" t="n">
        <v>31897</v>
      </c>
      <c r="B342" s="6" t="n">
        <v>-0.141772</v>
      </c>
      <c r="C342" s="6" t="n">
        <v>0.140543</v>
      </c>
      <c r="D342" s="6" t="n">
        <v>-0.017804</v>
      </c>
      <c r="E342" s="6" t="n">
        <v>0.029412</v>
      </c>
      <c r="F342" s="6" t="n">
        <v>-0.006623</v>
      </c>
      <c r="G342" s="6" t="n">
        <v>-0.054497</v>
      </c>
      <c r="H342" s="6" t="n">
        <v>-0.081538</v>
      </c>
      <c r="I342" s="6" t="n">
        <v>-0.025381</v>
      </c>
      <c r="J342" s="6" t="n">
        <v>0.02439</v>
      </c>
      <c r="K342" s="6" t="n">
        <v>-0.038462</v>
      </c>
      <c r="L342" s="6" t="n">
        <f aca="false">(B342+C342+D342+E342+F342+G342+H342+I342+J342+K342)/10</f>
        <v>-0.0171732</v>
      </c>
      <c r="M342" s="6" t="n">
        <f aca="false">(D342+G342+K342)/3</f>
        <v>-0.036921</v>
      </c>
      <c r="N342" s="6" t="n">
        <v>-0.00505391846321357</v>
      </c>
      <c r="O342" s="6" t="n">
        <f aca="false">(G342+H342+I342)/3</f>
        <v>-0.0538053333333333</v>
      </c>
      <c r="P342" s="6" t="n">
        <f aca="false">P341*(1+O342)</f>
        <v>10169.7076728639</v>
      </c>
      <c r="Q342" s="1" t="n">
        <f aca="false">Q341*(1+N342)</f>
        <v>1976.18380007711</v>
      </c>
      <c r="R342" s="6" t="n">
        <f aca="false">R341*(1+C342)</f>
        <v>957.143784426375</v>
      </c>
    </row>
    <row r="343" customFormat="false" ht="12.75" hidden="false" customHeight="false" outlineLevel="0" collapsed="false">
      <c r="A343" s="5" t="n">
        <v>31926</v>
      </c>
      <c r="B343" s="6" t="n">
        <v>0.081481</v>
      </c>
      <c r="C343" s="6" t="n">
        <v>-0.013423</v>
      </c>
      <c r="D343" s="6" t="n">
        <v>0.009063</v>
      </c>
      <c r="E343" s="6" t="n">
        <v>-0.035714</v>
      </c>
      <c r="F343" s="6" t="n">
        <v>-0.04</v>
      </c>
      <c r="G343" s="6" t="n">
        <v>0</v>
      </c>
      <c r="H343" s="6" t="n">
        <v>0.02521</v>
      </c>
      <c r="I343" s="6" t="n">
        <v>-0.036458</v>
      </c>
      <c r="J343" s="6" t="n">
        <v>-0.019048</v>
      </c>
      <c r="K343" s="6" t="n">
        <v>0.026667</v>
      </c>
      <c r="L343" s="6" t="n">
        <f aca="false">(B343+C343+D343+E343+F343+G343+H343+I343+J343+K343)/10</f>
        <v>-0.000222200000000001</v>
      </c>
      <c r="M343" s="6" t="n">
        <f aca="false">(D343+G343+K343)/3</f>
        <v>0.01191</v>
      </c>
      <c r="N343" s="6" t="n">
        <v>-0.00642043187159133</v>
      </c>
      <c r="O343" s="6" t="n">
        <f aca="false">(G343+H343+I343)/3</f>
        <v>-0.00374933333333333</v>
      </c>
      <c r="P343" s="6" t="n">
        <f aca="false">P342*(1+O343)</f>
        <v>10131.5780488957</v>
      </c>
      <c r="Q343" s="1" t="n">
        <f aca="false">Q342*(1+N343)</f>
        <v>1963.49584662297</v>
      </c>
      <c r="R343" s="6" t="n">
        <f aca="false">R342*(1+C343)</f>
        <v>944.29604340802</v>
      </c>
    </row>
    <row r="344" customFormat="false" ht="12.75" hidden="false" customHeight="false" outlineLevel="0" collapsed="false">
      <c r="A344" s="5" t="n">
        <v>31958</v>
      </c>
      <c r="B344" s="6" t="n">
        <v>-0.050685</v>
      </c>
      <c r="C344" s="6" t="n">
        <v>0.098639</v>
      </c>
      <c r="D344" s="6" t="n">
        <v>0.023353</v>
      </c>
      <c r="E344" s="6" t="n">
        <v>0.015038</v>
      </c>
      <c r="F344" s="6" t="n">
        <v>0.003056</v>
      </c>
      <c r="G344" s="6" t="n">
        <v>0.007143</v>
      </c>
      <c r="H344" s="6" t="n">
        <v>-0.032787</v>
      </c>
      <c r="I344" s="6" t="n">
        <v>0.08627</v>
      </c>
      <c r="J344" s="6" t="n">
        <v>-0.043689</v>
      </c>
      <c r="K344" s="6" t="n">
        <v>-0.026087</v>
      </c>
      <c r="L344" s="6" t="n">
        <f aca="false">(B344+C344+D344+E344+F344+G344+H344+I344+J344+K344)/10</f>
        <v>0.0080251</v>
      </c>
      <c r="M344" s="6" t="n">
        <f aca="false">(D344+G344+K344)/3</f>
        <v>0.00146966666666667</v>
      </c>
      <c r="N344" s="6" t="n">
        <v>0.0184378932712132</v>
      </c>
      <c r="O344" s="6" t="n">
        <f aca="false">(G344+H344+I344)/3</f>
        <v>0.0202086666666667</v>
      </c>
      <c r="P344" s="6" t="n">
        <f aca="false">P343*(1+O344)</f>
        <v>10336.3237324932</v>
      </c>
      <c r="Q344" s="1" t="n">
        <f aca="false">Q343*(1+N344)</f>
        <v>1999.69857348147</v>
      </c>
      <c r="R344" s="6" t="n">
        <f aca="false">R343*(1+C344)</f>
        <v>1037.44046083374</v>
      </c>
    </row>
    <row r="345" customFormat="false" ht="12.75" hidden="false" customHeight="false" outlineLevel="0" collapsed="false">
      <c r="A345" s="5" t="n">
        <v>31989</v>
      </c>
      <c r="B345" s="6" t="n">
        <v>0</v>
      </c>
      <c r="C345" s="6" t="n">
        <v>0.184492</v>
      </c>
      <c r="D345" s="6" t="n">
        <v>-0.04451</v>
      </c>
      <c r="E345" s="6" t="n">
        <v>0.025926</v>
      </c>
      <c r="F345" s="6" t="n">
        <v>0.020979</v>
      </c>
      <c r="G345" s="6" t="n">
        <v>0.165816</v>
      </c>
      <c r="H345" s="6" t="n">
        <v>0.020339</v>
      </c>
      <c r="I345" s="6" t="n">
        <v>0.135</v>
      </c>
      <c r="J345" s="6" t="n">
        <v>0.251282</v>
      </c>
      <c r="K345" s="6" t="n">
        <v>0.285714</v>
      </c>
      <c r="L345" s="6" t="n">
        <f aca="false">(B345+C345+D345+E345+F345+G345+H345+I345+J345+K345)/10</f>
        <v>0.1045038</v>
      </c>
      <c r="M345" s="6" t="n">
        <f aca="false">(D345+G345+K345)/3</f>
        <v>0.135673333333333</v>
      </c>
      <c r="N345" s="6" t="n">
        <v>0.079029470636281</v>
      </c>
      <c r="O345" s="6" t="n">
        <f aca="false">(G345+H345+I345)/3</f>
        <v>0.107051666666667</v>
      </c>
      <c r="P345" s="6" t="n">
        <f aca="false">P344*(1+O345)</f>
        <v>11442.8444152628</v>
      </c>
      <c r="Q345" s="1" t="n">
        <f aca="false">Q344*(1+N345)</f>
        <v>2157.73369317584</v>
      </c>
      <c r="R345" s="6" t="n">
        <f aca="false">R344*(1+C345)</f>
        <v>1228.83992633388</v>
      </c>
    </row>
    <row r="346" customFormat="false" ht="12.75" hidden="false" customHeight="false" outlineLevel="0" collapsed="false">
      <c r="A346" s="5" t="n">
        <v>32020</v>
      </c>
      <c r="B346" s="6" t="n">
        <v>-0.007246</v>
      </c>
      <c r="C346" s="6" t="n">
        <v>-0.104987</v>
      </c>
      <c r="D346" s="6" t="n">
        <v>0.031056</v>
      </c>
      <c r="E346" s="6" t="n">
        <v>-0.043956</v>
      </c>
      <c r="F346" s="6" t="n">
        <v>-0.020548</v>
      </c>
      <c r="G346" s="6" t="n">
        <v>-0.015291</v>
      </c>
      <c r="H346" s="6" t="n">
        <v>0.016667</v>
      </c>
      <c r="I346" s="6" t="n">
        <v>-0.039648</v>
      </c>
      <c r="J346" s="6" t="n">
        <v>-0.057377</v>
      </c>
      <c r="K346" s="6" t="n">
        <v>-0.034722</v>
      </c>
      <c r="L346" s="6" t="n">
        <f aca="false">(B346+C346+D346+E346+F346+G346+H346+I346+J346+K346)/10</f>
        <v>-0.0276052</v>
      </c>
      <c r="M346" s="6" t="n">
        <f aca="false">(D346+G346+K346)/3</f>
        <v>-0.006319</v>
      </c>
      <c r="N346" s="6" t="n">
        <v>-0.00759230892932847</v>
      </c>
      <c r="O346" s="6" t="n">
        <f aca="false">(G346+H346+I346)/3</f>
        <v>-0.0127573333333333</v>
      </c>
      <c r="P346" s="6" t="n">
        <f aca="false">P345*(1+O346)</f>
        <v>11296.8642347758</v>
      </c>
      <c r="Q346" s="1" t="n">
        <f aca="false">Q345*(1+N346)</f>
        <v>2141.35151239003</v>
      </c>
      <c r="R346" s="6" t="n">
        <f aca="false">R345*(1+C346)</f>
        <v>1099.82770898787</v>
      </c>
    </row>
    <row r="347" customFormat="false" ht="12.75" hidden="false" customHeight="false" outlineLevel="0" collapsed="false">
      <c r="A347" s="5" t="n">
        <v>32050</v>
      </c>
      <c r="B347" s="6" t="n">
        <v>-0.058394</v>
      </c>
      <c r="C347" s="6" t="n">
        <v>0.102639</v>
      </c>
      <c r="D347" s="6" t="n">
        <v>-0.033735</v>
      </c>
      <c r="E347" s="6" t="n">
        <v>-0.045977</v>
      </c>
      <c r="F347" s="6" t="n">
        <v>-0.136783</v>
      </c>
      <c r="G347" s="6" t="n">
        <v>-0.021739</v>
      </c>
      <c r="H347" s="6" t="n">
        <v>-0.032787</v>
      </c>
      <c r="I347" s="6" t="n">
        <v>0.010092</v>
      </c>
      <c r="J347" s="6" t="n">
        <v>-0.034783</v>
      </c>
      <c r="K347" s="6" t="n">
        <v>0.01444</v>
      </c>
      <c r="L347" s="6" t="n">
        <f aca="false">(B347+C347+D347+E347+F347+G347+H347+I347+J347+K347)/10</f>
        <v>-0.0237027</v>
      </c>
      <c r="M347" s="6" t="n">
        <f aca="false">(D347+G347+K347)/3</f>
        <v>-0.013678</v>
      </c>
      <c r="N347" s="6" t="n">
        <v>-0.0199902119489516</v>
      </c>
      <c r="O347" s="6" t="n">
        <f aca="false">(G347+H347+I347)/3</f>
        <v>-0.0148113333333333</v>
      </c>
      <c r="P347" s="6" t="n">
        <f aca="false">P346*(1+O347)</f>
        <v>11129.5426129732</v>
      </c>
      <c r="Q347" s="1" t="n">
        <f aca="false">Q346*(1+N347)</f>
        <v>2098.54544180014</v>
      </c>
      <c r="R347" s="6" t="n">
        <f aca="false">R346*(1+C347)</f>
        <v>1212.71292521067</v>
      </c>
    </row>
    <row r="348" customFormat="false" ht="12.75" hidden="false" customHeight="false" outlineLevel="0" collapsed="false">
      <c r="A348" s="5" t="n">
        <v>32080</v>
      </c>
      <c r="B348" s="6" t="n">
        <v>-0.266667</v>
      </c>
      <c r="C348" s="6" t="n">
        <v>-0.288374</v>
      </c>
      <c r="D348" s="6" t="n">
        <v>-0.063291</v>
      </c>
      <c r="E348" s="6" t="n">
        <v>-0.144578</v>
      </c>
      <c r="F348" s="6" t="n">
        <v>-0.163934</v>
      </c>
      <c r="G348" s="6" t="n">
        <v>-0.334095</v>
      </c>
      <c r="H348" s="6" t="n">
        <v>-0.166102</v>
      </c>
      <c r="I348" s="6" t="n">
        <v>-0.173516</v>
      </c>
      <c r="J348" s="6" t="n">
        <v>-0.195455</v>
      </c>
      <c r="K348" s="6" t="n">
        <v>-0.380783</v>
      </c>
      <c r="L348" s="6" t="n">
        <f aca="false">(B348+C348+D348+E348+F348+G348+H348+I348+J348+K348)/10</f>
        <v>-0.2176795</v>
      </c>
      <c r="M348" s="6" t="n">
        <f aca="false">(D348+G348+K348)/3</f>
        <v>-0.259389666666667</v>
      </c>
      <c r="N348" s="6" t="n">
        <v>-0.225231153630315</v>
      </c>
      <c r="O348" s="6" t="n">
        <f aca="false">(G348+H348+I348)/3</f>
        <v>-0.224571</v>
      </c>
      <c r="P348" s="6" t="n">
        <f aca="false">P347*(1+O348)</f>
        <v>8630.17009883516</v>
      </c>
      <c r="Q348" s="1" t="n">
        <f aca="false">Q347*(1+N348)</f>
        <v>1625.88763099786</v>
      </c>
      <c r="R348" s="6" t="n">
        <f aca="false">R347*(1+C348)</f>
        <v>862.99804811597</v>
      </c>
    </row>
    <row r="349" customFormat="false" ht="12.75" hidden="false" customHeight="false" outlineLevel="0" collapsed="false">
      <c r="A349" s="5" t="n">
        <v>32111</v>
      </c>
      <c r="B349" s="6" t="n">
        <v>-0.021277</v>
      </c>
      <c r="C349" s="6" t="n">
        <v>-0.06015</v>
      </c>
      <c r="D349" s="6" t="n">
        <v>-0.023649</v>
      </c>
      <c r="E349" s="6" t="n">
        <v>-0.032864</v>
      </c>
      <c r="F349" s="6" t="n">
        <v>-0.088235</v>
      </c>
      <c r="G349" s="6" t="n">
        <v>0.019231</v>
      </c>
      <c r="H349" s="6" t="n">
        <v>0.061224</v>
      </c>
      <c r="I349" s="6" t="n">
        <v>-0.160221</v>
      </c>
      <c r="J349" s="6" t="n">
        <v>0.096045</v>
      </c>
      <c r="K349" s="6" t="n">
        <v>0.043678</v>
      </c>
      <c r="L349" s="6" t="n">
        <f aca="false">(B349+C349+D349+E349+F349+G349+H349+I349+J349+K349)/10</f>
        <v>-0.0166218</v>
      </c>
      <c r="M349" s="6" t="n">
        <f aca="false">(D349+G349+K349)/3</f>
        <v>0.0130866666666667</v>
      </c>
      <c r="N349" s="6" t="n">
        <v>-0.0105544082331283</v>
      </c>
      <c r="O349" s="6" t="n">
        <f aca="false">(G349+H349+I349)/3</f>
        <v>-0.0265886666666667</v>
      </c>
      <c r="P349" s="6" t="n">
        <f aca="false">P348*(1+O349)</f>
        <v>8400.7053828006</v>
      </c>
      <c r="Q349" s="1" t="n">
        <f aca="false">Q348*(1+N349)</f>
        <v>1608.72734919911</v>
      </c>
      <c r="R349" s="6" t="n">
        <f aca="false">R348*(1+C349)</f>
        <v>811.088715521795</v>
      </c>
    </row>
    <row r="350" customFormat="false" ht="12.75" hidden="false" customHeight="false" outlineLevel="0" collapsed="false">
      <c r="A350" s="5" t="n">
        <v>32142</v>
      </c>
      <c r="B350" s="6" t="n">
        <v>0.173913</v>
      </c>
      <c r="C350" s="6" t="n">
        <v>0.116</v>
      </c>
      <c r="D350" s="6" t="n">
        <v>0.044567</v>
      </c>
      <c r="E350" s="6" t="n">
        <v>0.039604</v>
      </c>
      <c r="F350" s="6" t="n">
        <v>0.133763</v>
      </c>
      <c r="G350" s="6" t="n">
        <v>0.023585</v>
      </c>
      <c r="H350" s="6" t="n">
        <v>0.048077</v>
      </c>
      <c r="I350" s="6" t="n">
        <v>0.093421</v>
      </c>
      <c r="J350" s="6" t="n">
        <v>0.092784</v>
      </c>
      <c r="K350" s="6" t="n">
        <v>0.155556</v>
      </c>
      <c r="L350" s="6" t="n">
        <f aca="false">(B350+C350+D350+E350+F350+G350+H350+I350+J350+K350)/10</f>
        <v>0.092127</v>
      </c>
      <c r="M350" s="6" t="n">
        <f aca="false">(D350+G350+K350)/3</f>
        <v>0.0745693333333333</v>
      </c>
      <c r="N350" s="6" t="n">
        <v>0.0653527558574771</v>
      </c>
      <c r="O350" s="6" t="n">
        <f aca="false">(G350+H350+I350)/3</f>
        <v>0.0550276666666667</v>
      </c>
      <c r="P350" s="6" t="n">
        <f aca="false">P349*(1+O350)</f>
        <v>8862.97659837022</v>
      </c>
      <c r="Q350" s="1" t="n">
        <f aca="false">Q349*(1+N350)</f>
        <v>1713.86211489257</v>
      </c>
      <c r="R350" s="6" t="n">
        <f aca="false">R349*(1+C350)</f>
        <v>905.175006522323</v>
      </c>
    </row>
    <row r="351" customFormat="false" ht="12.75" hidden="false" customHeight="false" outlineLevel="0" collapsed="false">
      <c r="A351" s="5" t="n">
        <v>32171</v>
      </c>
      <c r="B351" s="6" t="n">
        <v>-0.032407</v>
      </c>
      <c r="C351" s="6" t="n">
        <v>-0.075269</v>
      </c>
      <c r="D351" s="6" t="n">
        <v>0.003367</v>
      </c>
      <c r="E351" s="6" t="n">
        <v>0.02381</v>
      </c>
      <c r="F351" s="6" t="n">
        <v>-0.019231</v>
      </c>
      <c r="G351" s="6" t="n">
        <v>-0.107097</v>
      </c>
      <c r="H351" s="6" t="n">
        <v>-0.014679</v>
      </c>
      <c r="I351" s="6" t="n">
        <v>0.018182</v>
      </c>
      <c r="J351" s="6" t="n">
        <v>-0.014286</v>
      </c>
      <c r="K351" s="6" t="n">
        <v>-0.153846</v>
      </c>
      <c r="L351" s="6" t="n">
        <f aca="false">(B351+C351+D351+E351+F351+G351+H351+I351+J351+K351)/10</f>
        <v>-0.0371456</v>
      </c>
      <c r="M351" s="6" t="n">
        <f aca="false">(D351+G351+K351)/3</f>
        <v>-0.0858586666666667</v>
      </c>
      <c r="N351" s="6" t="n">
        <v>-0.0311402055699391</v>
      </c>
      <c r="O351" s="6" t="n">
        <f aca="false">(G351+H351+I351)/3</f>
        <v>-0.0345313333333333</v>
      </c>
      <c r="P351" s="6" t="n">
        <f aca="false">P350*(1+O351)</f>
        <v>8556.92619912637</v>
      </c>
      <c r="Q351" s="1" t="n">
        <f aca="false">Q350*(1+N351)</f>
        <v>1660.49209631629</v>
      </c>
      <c r="R351" s="6" t="n">
        <f aca="false">R350*(1+C351)</f>
        <v>837.043388956394</v>
      </c>
    </row>
    <row r="352" customFormat="false" ht="12.75" hidden="false" customHeight="false" outlineLevel="0" collapsed="false">
      <c r="A352" s="5" t="n">
        <v>32202</v>
      </c>
      <c r="B352" s="6" t="n">
        <v>-0.10628</v>
      </c>
      <c r="C352" s="6" t="n">
        <v>0.103976</v>
      </c>
      <c r="D352" s="6" t="n">
        <v>0.040268</v>
      </c>
      <c r="E352" s="6" t="n">
        <v>-0.004739</v>
      </c>
      <c r="F352" s="6" t="n">
        <v>0.029412</v>
      </c>
      <c r="G352" s="6" t="n">
        <v>0.067708</v>
      </c>
      <c r="H352" s="6" t="n">
        <v>0.037383</v>
      </c>
      <c r="I352" s="6" t="n">
        <v>0.130952</v>
      </c>
      <c r="J352" s="6" t="n">
        <v>0.082126</v>
      </c>
      <c r="K352" s="6" t="n">
        <v>0.017045</v>
      </c>
      <c r="L352" s="6" t="n">
        <f aca="false">(B352+C352+D352+E352+F352+G352+H352+I352+J352+K352)/10</f>
        <v>0.0397851</v>
      </c>
      <c r="M352" s="6" t="n">
        <f aca="false">(D352+G352+K352)/3</f>
        <v>0.0416736666666667</v>
      </c>
      <c r="N352" s="6" t="n">
        <v>0.050431130014459</v>
      </c>
      <c r="O352" s="6" t="n">
        <f aca="false">(G352+H352+I352)/3</f>
        <v>0.078681</v>
      </c>
      <c r="P352" s="6" t="n">
        <f aca="false">P351*(1+O352)</f>
        <v>9230.19370939983</v>
      </c>
      <c r="Q352" s="1" t="n">
        <f aca="false">Q351*(1+N352)</f>
        <v>1744.23258911359</v>
      </c>
      <c r="R352" s="6" t="n">
        <f aca="false">R351*(1+C352)</f>
        <v>924.075812366524</v>
      </c>
    </row>
    <row r="353" customFormat="false" ht="12.75" hidden="false" customHeight="false" outlineLevel="0" collapsed="false">
      <c r="A353" s="5" t="n">
        <v>32233</v>
      </c>
      <c r="B353" s="6" t="n">
        <v>-0.027027</v>
      </c>
      <c r="C353" s="6" t="n">
        <v>-0.04947</v>
      </c>
      <c r="D353" s="6" t="n">
        <v>-0.003613</v>
      </c>
      <c r="E353" s="6" t="n">
        <v>0.019048</v>
      </c>
      <c r="F353" s="6" t="n">
        <v>-0.004571</v>
      </c>
      <c r="G353" s="6" t="n">
        <v>0.068293</v>
      </c>
      <c r="H353" s="6" t="n">
        <v>0.135135</v>
      </c>
      <c r="I353" s="6" t="n">
        <v>-0.009474</v>
      </c>
      <c r="J353" s="6" t="n">
        <v>0.03125</v>
      </c>
      <c r="K353" s="6" t="n">
        <v>0.042458</v>
      </c>
      <c r="L353" s="6" t="n">
        <f aca="false">(B353+C353+D353+E353+F353+G353+H353+I353+J353+K353)/10</f>
        <v>0.0202029</v>
      </c>
      <c r="M353" s="6" t="n">
        <f aca="false">(D353+G353+K353)/3</f>
        <v>0.0357126666666667</v>
      </c>
      <c r="N353" s="6" t="n">
        <v>0.0381374749571483</v>
      </c>
      <c r="O353" s="6" t="n">
        <f aca="false">(G353+H353+I353)/3</f>
        <v>0.0646513333333333</v>
      </c>
      <c r="P353" s="6" t="n">
        <f aca="false">P352*(1+O353)</f>
        <v>9826.93803963747</v>
      </c>
      <c r="Q353" s="1" t="n">
        <f aca="false">Q352*(1+N353)</f>
        <v>1810.75321580035</v>
      </c>
      <c r="R353" s="6" t="n">
        <f aca="false">R352*(1+C353)</f>
        <v>878.361781928752</v>
      </c>
    </row>
    <row r="354" customFormat="false" ht="12.75" hidden="false" customHeight="false" outlineLevel="0" collapsed="false">
      <c r="A354" s="5" t="n">
        <v>32262</v>
      </c>
      <c r="B354" s="6" t="n">
        <v>-0.027778</v>
      </c>
      <c r="C354" s="6" t="n">
        <v>0.022305</v>
      </c>
      <c r="D354" s="6" t="n">
        <v>0.003289</v>
      </c>
      <c r="E354" s="6" t="n">
        <v>-0.014019</v>
      </c>
      <c r="F354" s="6" t="n">
        <v>-0.019417</v>
      </c>
      <c r="G354" s="6" t="n">
        <v>-0.069589</v>
      </c>
      <c r="H354" s="6" t="n">
        <v>0.00381</v>
      </c>
      <c r="I354" s="6" t="n">
        <v>0</v>
      </c>
      <c r="J354" s="6" t="n">
        <v>0.026201</v>
      </c>
      <c r="K354" s="6" t="n">
        <v>-0.027027</v>
      </c>
      <c r="L354" s="6" t="n">
        <f aca="false">(B354+C354+D354+E354+F354+G354+H354+I354+J354+K354)/10</f>
        <v>-0.0102225</v>
      </c>
      <c r="M354" s="6" t="n">
        <f aca="false">(D354+G354+K354)/3</f>
        <v>-0.031109</v>
      </c>
      <c r="N354" s="6" t="n">
        <v>0.0091265247974356</v>
      </c>
      <c r="O354" s="6" t="n">
        <f aca="false">(G354+H354+I354)/3</f>
        <v>-0.0219263333333333</v>
      </c>
      <c r="P354" s="6" t="n">
        <f aca="false">P353*(1+O354)</f>
        <v>9611.46932053437</v>
      </c>
      <c r="Q354" s="1" t="n">
        <f aca="false">Q353*(1+N354)</f>
        <v>1827.27909992639</v>
      </c>
      <c r="R354" s="6" t="n">
        <f aca="false">R353*(1+C354)</f>
        <v>897.953641474673</v>
      </c>
    </row>
    <row r="355" customFormat="false" ht="12.75" hidden="false" customHeight="false" outlineLevel="0" collapsed="false">
      <c r="A355" s="5" t="n">
        <v>32294</v>
      </c>
      <c r="B355" s="6" t="n">
        <v>-0.063584</v>
      </c>
      <c r="C355" s="6" t="n">
        <v>0.031931</v>
      </c>
      <c r="D355" s="6" t="n">
        <v>-0.003279</v>
      </c>
      <c r="E355" s="6" t="n">
        <v>0</v>
      </c>
      <c r="F355" s="6" t="n">
        <v>-0.009901</v>
      </c>
      <c r="G355" s="6" t="n">
        <v>-0.009901</v>
      </c>
      <c r="H355" s="6" t="n">
        <v>0.015873</v>
      </c>
      <c r="I355" s="6" t="n">
        <v>-0.042781</v>
      </c>
      <c r="J355" s="6" t="n">
        <v>-0.046809</v>
      </c>
      <c r="K355" s="6" t="n">
        <v>-0.018889</v>
      </c>
      <c r="L355" s="6" t="n">
        <f aca="false">(B355+C355+D355+E355+F355+G355+H355+I355+J355+K355)/10</f>
        <v>-0.014734</v>
      </c>
      <c r="M355" s="6" t="n">
        <f aca="false">(D355+G355+K355)/3</f>
        <v>-0.0106896666666667</v>
      </c>
      <c r="N355" s="6" t="n">
        <v>-0.0240476003230131</v>
      </c>
      <c r="O355" s="6" t="n">
        <f aca="false">(G355+H355+I355)/3</f>
        <v>-0.0122696666666667</v>
      </c>
      <c r="P355" s="6" t="n">
        <f aca="false">P354*(1+O355)</f>
        <v>9493.53979579452</v>
      </c>
      <c r="Q355" s="1" t="n">
        <f aca="false">Q354*(1+N355)</f>
        <v>1783.33742245277</v>
      </c>
      <c r="R355" s="6" t="n">
        <f aca="false">R354*(1+C355)</f>
        <v>926.626199200601</v>
      </c>
    </row>
    <row r="356" customFormat="false" ht="12.75" hidden="false" customHeight="false" outlineLevel="0" collapsed="false">
      <c r="A356" s="5" t="n">
        <v>32324</v>
      </c>
      <c r="B356" s="6" t="n">
        <v>0.123457</v>
      </c>
      <c r="C356" s="6" t="n">
        <v>0.109929</v>
      </c>
      <c r="D356" s="6" t="n">
        <v>-0.003684</v>
      </c>
      <c r="E356" s="6" t="n">
        <v>0.082126</v>
      </c>
      <c r="F356" s="6" t="n">
        <v>0.1352</v>
      </c>
      <c r="G356" s="6" t="n">
        <v>0.08</v>
      </c>
      <c r="H356" s="6" t="n">
        <v>0.03125</v>
      </c>
      <c r="I356" s="6" t="n">
        <v>0.040223</v>
      </c>
      <c r="J356" s="6" t="n">
        <v>0.031964</v>
      </c>
      <c r="K356" s="6" t="n">
        <v>0.12</v>
      </c>
      <c r="L356" s="6" t="n">
        <f aca="false">(B356+C356+D356+E356+F356+G356+H356+I356+J356+K356)/10</f>
        <v>0.0750465</v>
      </c>
      <c r="M356" s="6" t="n">
        <f aca="false">(D356+G356+K356)/3</f>
        <v>0.0654386666666667</v>
      </c>
      <c r="N356" s="6" t="n">
        <v>0.0632895967798996</v>
      </c>
      <c r="O356" s="6" t="n">
        <f aca="false">(G356+H356+I356)/3</f>
        <v>0.050491</v>
      </c>
      <c r="P356" s="6" t="n">
        <f aca="false">P355*(1+O356)</f>
        <v>9972.87811362398</v>
      </c>
      <c r="Q356" s="1" t="n">
        <f aca="false">Q355*(1+N356)</f>
        <v>1896.20412884231</v>
      </c>
      <c r="R356" s="6" t="n">
        <f aca="false">R355*(1+C356)</f>
        <v>1028.48929065252</v>
      </c>
    </row>
    <row r="357" customFormat="false" ht="12.75" hidden="false" customHeight="false" outlineLevel="0" collapsed="false">
      <c r="A357" s="5" t="n">
        <v>32353</v>
      </c>
      <c r="B357" s="6" t="n">
        <v>-0.054945</v>
      </c>
      <c r="C357" s="6" t="n">
        <v>-0.051118</v>
      </c>
      <c r="D357" s="6" t="n">
        <v>-0.003356</v>
      </c>
      <c r="E357" s="6" t="n">
        <v>0.026786</v>
      </c>
      <c r="F357" s="6" t="n">
        <v>0</v>
      </c>
      <c r="G357" s="6" t="n">
        <v>0.013519</v>
      </c>
      <c r="H357" s="6" t="n">
        <v>0.056667</v>
      </c>
      <c r="I357" s="6" t="n">
        <v>-0.021622</v>
      </c>
      <c r="J357" s="6" t="n">
        <v>-0.017467</v>
      </c>
      <c r="K357" s="6" t="n">
        <v>-0.020408</v>
      </c>
      <c r="L357" s="6" t="n">
        <f aca="false">(B357+C357+D357+E357+F357+G357+H357+I357+J357+K357)/10</f>
        <v>-0.0071944</v>
      </c>
      <c r="M357" s="6" t="n">
        <f aca="false">(D357+G357+K357)/3</f>
        <v>-0.003415</v>
      </c>
      <c r="N357" s="6" t="n">
        <v>-0.0171865007042437</v>
      </c>
      <c r="O357" s="6" t="n">
        <f aca="false">(G357+H357+I357)/3</f>
        <v>0.016188</v>
      </c>
      <c r="P357" s="6" t="n">
        <f aca="false">P356*(1+O357)</f>
        <v>10134.3190645273</v>
      </c>
      <c r="Q357" s="1" t="n">
        <f aca="false">Q356*(1+N357)</f>
        <v>1863.61501524657</v>
      </c>
      <c r="R357" s="6" t="n">
        <f aca="false">R356*(1+C357)</f>
        <v>975.914975092948</v>
      </c>
    </row>
    <row r="358" customFormat="false" ht="12.75" hidden="false" customHeight="false" outlineLevel="0" collapsed="false">
      <c r="A358" s="5" t="n">
        <v>32386</v>
      </c>
      <c r="B358" s="6" t="n">
        <v>-0.029412</v>
      </c>
      <c r="C358" s="6" t="n">
        <v>0.017356</v>
      </c>
      <c r="D358" s="6" t="n">
        <v>-0.006734</v>
      </c>
      <c r="E358" s="6" t="n">
        <v>-0.026549</v>
      </c>
      <c r="F358" s="6" t="n">
        <v>0</v>
      </c>
      <c r="G358" s="6" t="n">
        <v>-0.064516</v>
      </c>
      <c r="H358" s="6" t="n">
        <v>-0.028777</v>
      </c>
      <c r="I358" s="6" t="n">
        <v>-0.077348</v>
      </c>
      <c r="J358" s="6" t="n">
        <v>0</v>
      </c>
      <c r="K358" s="6" t="n">
        <v>-0.046875</v>
      </c>
      <c r="L358" s="6" t="n">
        <f aca="false">(B358+C358+D358+E358+F358+G358+H358+I358+J358+K358)/10</f>
        <v>-0.0262855</v>
      </c>
      <c r="M358" s="6" t="n">
        <f aca="false">(D358+G358+K358)/3</f>
        <v>-0.039375</v>
      </c>
      <c r="N358" s="6" t="n">
        <v>-0.0226628149284946</v>
      </c>
      <c r="O358" s="6" t="n">
        <f aca="false">(G358+H358+I358)/3</f>
        <v>-0.0568803333333333</v>
      </c>
      <c r="P358" s="6" t="n">
        <f aca="false">P357*(1+O358)</f>
        <v>9557.87561803066</v>
      </c>
      <c r="Q358" s="1" t="n">
        <f aca="false">Q357*(1+N358)</f>
        <v>1821.38025305807</v>
      </c>
      <c r="R358" s="6" t="n">
        <f aca="false">R357*(1+C358)</f>
        <v>992.852955400661</v>
      </c>
    </row>
    <row r="359" customFormat="false" ht="12.75" hidden="false" customHeight="false" outlineLevel="0" collapsed="false">
      <c r="A359" s="5" t="n">
        <v>32416</v>
      </c>
      <c r="B359" s="6" t="n">
        <v>-0.036364</v>
      </c>
      <c r="C359" s="6" t="n">
        <v>-0.05</v>
      </c>
      <c r="D359" s="6" t="n">
        <v>0.013153</v>
      </c>
      <c r="E359" s="6" t="n">
        <v>0.036364</v>
      </c>
      <c r="F359" s="6" t="n">
        <v>0.067857</v>
      </c>
      <c r="G359" s="6" t="n">
        <v>0.014778</v>
      </c>
      <c r="H359" s="6" t="n">
        <v>-0.02963</v>
      </c>
      <c r="I359" s="6" t="n">
        <v>0.039042</v>
      </c>
      <c r="J359" s="6" t="n">
        <v>0.000711</v>
      </c>
      <c r="K359" s="6" t="n">
        <v>-0.027624</v>
      </c>
      <c r="L359" s="6" t="n">
        <f aca="false">(B359+C359+D359+E359+F359+G359+H359+I359+J359+K359)/10</f>
        <v>0.0028287</v>
      </c>
      <c r="M359" s="6" t="n">
        <f aca="false">(D359+G359+K359)/3</f>
        <v>0.000102333333333333</v>
      </c>
      <c r="N359" s="6" t="n">
        <v>0.00313475401129204</v>
      </c>
      <c r="O359" s="6" t="n">
        <f aca="false">(G359+H359+I359)/3</f>
        <v>0.00806333333333333</v>
      </c>
      <c r="P359" s="6" t="n">
        <f aca="false">P358*(1+O359)</f>
        <v>9634.94395509738</v>
      </c>
      <c r="Q359" s="1" t="n">
        <f aca="false">Q358*(1+N359)</f>
        <v>1827.08983211244</v>
      </c>
      <c r="R359" s="6" t="n">
        <f aca="false">R358*(1+C359)</f>
        <v>943.210307630628</v>
      </c>
    </row>
    <row r="360" customFormat="false" ht="12.75" hidden="false" customHeight="false" outlineLevel="0" collapsed="false">
      <c r="A360" s="5" t="n">
        <v>32447</v>
      </c>
      <c r="B360" s="6" t="n">
        <v>0.025157</v>
      </c>
      <c r="C360" s="6" t="n">
        <v>0.05614</v>
      </c>
      <c r="D360" s="6" t="n">
        <v>0.05102</v>
      </c>
      <c r="E360" s="6" t="n">
        <v>0.013158</v>
      </c>
      <c r="F360" s="6" t="n">
        <v>0.016949</v>
      </c>
      <c r="G360" s="6" t="n">
        <v>0.048155</v>
      </c>
      <c r="H360" s="6" t="n">
        <v>0.034198</v>
      </c>
      <c r="I360" s="6" t="n">
        <v>-0.023256</v>
      </c>
      <c r="J360" s="6" t="n">
        <v>-0.008969</v>
      </c>
      <c r="K360" s="6" t="n">
        <v>0.051136</v>
      </c>
      <c r="L360" s="6" t="n">
        <f aca="false">(B360+C360+D360+E360+F360+G360+H360+I360+J360+K360)/10</f>
        <v>0.0263688</v>
      </c>
      <c r="M360" s="6" t="n">
        <f aca="false">(D360+G360+K360)/3</f>
        <v>0.0501036666666667</v>
      </c>
      <c r="N360" s="6" t="n">
        <v>0.0357634086405378</v>
      </c>
      <c r="O360" s="6" t="n">
        <f aca="false">(G360+H360+I360)/3</f>
        <v>0.019699</v>
      </c>
      <c r="P360" s="6" t="n">
        <f aca="false">P359*(1+O360)</f>
        <v>9824.74271606884</v>
      </c>
      <c r="Q360" s="1" t="n">
        <f aca="false">Q359*(1+N360)</f>
        <v>1892.43279240125</v>
      </c>
      <c r="R360" s="6" t="n">
        <f aca="false">R359*(1+C360)</f>
        <v>996.162134301011</v>
      </c>
    </row>
    <row r="361" customFormat="false" ht="12.75" hidden="false" customHeight="false" outlineLevel="0" collapsed="false">
      <c r="A361" s="5" t="n">
        <v>32477</v>
      </c>
      <c r="B361" s="6" t="n">
        <v>-0.049689</v>
      </c>
      <c r="C361" s="6" t="n">
        <v>-0.003582</v>
      </c>
      <c r="D361" s="6" t="n">
        <v>0</v>
      </c>
      <c r="E361" s="6" t="n">
        <v>-0.039648</v>
      </c>
      <c r="F361" s="6" t="n">
        <v>-0.025</v>
      </c>
      <c r="G361" s="6" t="n">
        <v>-0.070093</v>
      </c>
      <c r="H361" s="6" t="n">
        <v>-0.007407</v>
      </c>
      <c r="I361" s="6" t="n">
        <v>-0.047619</v>
      </c>
      <c r="J361" s="6" t="n">
        <v>-0.054299</v>
      </c>
      <c r="K361" s="6" t="n">
        <v>-0.048649</v>
      </c>
      <c r="L361" s="6" t="n">
        <f aca="false">(B361+C361+D361+E361+F361+G361+H361+I361+J361+K361)/10</f>
        <v>-0.0345986</v>
      </c>
      <c r="M361" s="6" t="n">
        <f aca="false">(D361+G361+K361)/3</f>
        <v>-0.0395806666666667</v>
      </c>
      <c r="N361" s="6" t="n">
        <v>-0.0266182653306911</v>
      </c>
      <c r="O361" s="6" t="n">
        <f aca="false">(G361+H361+I361)/3</f>
        <v>-0.0417063333333333</v>
      </c>
      <c r="P361" s="6" t="n">
        <f aca="false">P360*(1+O361)</f>
        <v>9414.98872143824</v>
      </c>
      <c r="Q361" s="1" t="n">
        <f aca="false">Q360*(1+N361)</f>
        <v>1842.05951421261</v>
      </c>
      <c r="R361" s="6" t="n">
        <f aca="false">R360*(1+C361)</f>
        <v>992.593881535945</v>
      </c>
    </row>
    <row r="362" customFormat="false" ht="12.75" hidden="false" customHeight="false" outlineLevel="0" collapsed="false">
      <c r="A362" s="5" t="n">
        <v>32507</v>
      </c>
      <c r="B362" s="6" t="n">
        <v>0.006536</v>
      </c>
      <c r="C362" s="6" t="n">
        <v>0.050505</v>
      </c>
      <c r="D362" s="6" t="n">
        <v>-0.022783</v>
      </c>
      <c r="E362" s="6" t="n">
        <v>0.027523</v>
      </c>
      <c r="F362" s="6" t="n">
        <v>0.014359</v>
      </c>
      <c r="G362" s="6" t="n">
        <v>0.080402</v>
      </c>
      <c r="H362" s="6" t="n">
        <v>0.011045</v>
      </c>
      <c r="I362" s="6" t="n">
        <v>0.1095</v>
      </c>
      <c r="J362" s="6" t="n">
        <v>0.019904</v>
      </c>
      <c r="K362" s="6" t="n">
        <v>0.109195</v>
      </c>
      <c r="L362" s="6" t="n">
        <f aca="false">(B362+C362+D362+E362+F362+G362+H362+I362+J362+K362)/10</f>
        <v>0.0406186</v>
      </c>
      <c r="M362" s="6" t="n">
        <f aca="false">(D362+G362+K362)/3</f>
        <v>0.0556046666666667</v>
      </c>
      <c r="N362" s="6" t="n">
        <v>0.0335072437295218</v>
      </c>
      <c r="O362" s="6" t="n">
        <f aca="false">(G362+H362+I362)/3</f>
        <v>0.0669823333333333</v>
      </c>
      <c r="P362" s="6" t="n">
        <f aca="false">P361*(1+O362)</f>
        <v>10045.6266343072</v>
      </c>
      <c r="Q362" s="1" t="n">
        <f aca="false">Q361*(1+N362)</f>
        <v>1903.78185131962</v>
      </c>
      <c r="R362" s="6" t="n">
        <f aca="false">R361*(1+C362)</f>
        <v>1042.72483552292</v>
      </c>
    </row>
    <row r="363" customFormat="false" ht="12.75" hidden="false" customHeight="false" outlineLevel="0" collapsed="false">
      <c r="A363" s="5" t="n">
        <v>32539</v>
      </c>
      <c r="B363" s="6" t="n">
        <v>0.071429</v>
      </c>
      <c r="C363" s="6" t="n">
        <v>0.073718</v>
      </c>
      <c r="D363" s="6" t="n">
        <v>-0.016835</v>
      </c>
      <c r="E363" s="6" t="n">
        <v>0.054643</v>
      </c>
      <c r="F363" s="6" t="n">
        <v>0.025641</v>
      </c>
      <c r="G363" s="6" t="n">
        <v>0.097302</v>
      </c>
      <c r="H363" s="6" t="n">
        <v>0.085037</v>
      </c>
      <c r="I363" s="6" t="n">
        <v>0.102273</v>
      </c>
      <c r="J363" s="6" t="n">
        <v>0.099526</v>
      </c>
      <c r="K363" s="6" t="n">
        <v>0.119171</v>
      </c>
      <c r="L363" s="6" t="n">
        <f aca="false">(B363+C363+D363+E363+F363+G363+H363+I363+J363+K363)/10</f>
        <v>0.0711905</v>
      </c>
      <c r="M363" s="6" t="n">
        <f aca="false">(D363+G363+K363)/3</f>
        <v>0.066546</v>
      </c>
      <c r="N363" s="6" t="n">
        <v>0.0685276010368798</v>
      </c>
      <c r="O363" s="6" t="n">
        <f aca="false">(G363+H363+I363)/3</f>
        <v>0.0948706666666667</v>
      </c>
      <c r="P363" s="6" t="n">
        <f aca="false">P362*(1+O363)</f>
        <v>10998.6619301883</v>
      </c>
      <c r="Q363" s="1" t="n">
        <f aca="false">Q362*(1+N363)</f>
        <v>2034.2434544881</v>
      </c>
      <c r="R363" s="6" t="n">
        <f aca="false">R362*(1+C363)</f>
        <v>1119.592424948</v>
      </c>
    </row>
    <row r="364" customFormat="false" ht="12.75" hidden="false" customHeight="false" outlineLevel="0" collapsed="false">
      <c r="A364" s="5" t="n">
        <v>32567</v>
      </c>
      <c r="B364" s="6" t="n">
        <v>-0.02454</v>
      </c>
      <c r="C364" s="6" t="n">
        <v>-0.053746</v>
      </c>
      <c r="D364" s="6" t="n">
        <v>0.027397</v>
      </c>
      <c r="E364" s="6" t="n">
        <v>-0.017241</v>
      </c>
      <c r="F364" s="6" t="n">
        <v>-0.041667</v>
      </c>
      <c r="G364" s="6" t="n">
        <v>-0.055556</v>
      </c>
      <c r="H364" s="6" t="n">
        <v>0.047945</v>
      </c>
      <c r="I364" s="6" t="n">
        <v>-0.072165</v>
      </c>
      <c r="J364" s="6" t="n">
        <v>0</v>
      </c>
      <c r="K364" s="6" t="n">
        <v>-0.106481</v>
      </c>
      <c r="L364" s="6" t="n">
        <f aca="false">(B364+C364+D364+E364+F364+G364+H364+I364+J364+K364)/10</f>
        <v>-0.0296054</v>
      </c>
      <c r="M364" s="6" t="n">
        <f aca="false">(D364+G364+K364)/3</f>
        <v>-0.04488</v>
      </c>
      <c r="N364" s="6" t="n">
        <v>-0.0100656455142232</v>
      </c>
      <c r="O364" s="6" t="n">
        <f aca="false">(G364+H364+I364)/3</f>
        <v>-0.026592</v>
      </c>
      <c r="P364" s="6" t="n">
        <f aca="false">P363*(1+O364)</f>
        <v>10706.1855121408</v>
      </c>
      <c r="Q364" s="1" t="n">
        <f aca="false">Q363*(1+N364)</f>
        <v>2013.76748098559</v>
      </c>
      <c r="R364" s="6" t="n">
        <f aca="false">R363*(1+C364)</f>
        <v>1059.41881047674</v>
      </c>
    </row>
    <row r="365" customFormat="false" ht="12.75" hidden="false" customHeight="false" outlineLevel="0" collapsed="false">
      <c r="A365" s="5" t="n">
        <v>32598</v>
      </c>
      <c r="B365" s="6" t="n">
        <v>-0.012579</v>
      </c>
      <c r="C365" s="6" t="n">
        <v>-0.038339</v>
      </c>
      <c r="D365" s="6" t="n">
        <v>0.0032</v>
      </c>
      <c r="E365" s="6" t="n">
        <v>-0.004386</v>
      </c>
      <c r="F365" s="6" t="n">
        <v>0.032</v>
      </c>
      <c r="G365" s="6" t="n">
        <v>-0.031674</v>
      </c>
      <c r="H365" s="6" t="n">
        <v>0.013072</v>
      </c>
      <c r="I365" s="6" t="n">
        <v>0.052889</v>
      </c>
      <c r="J365" s="6" t="n">
        <v>-0.023448</v>
      </c>
      <c r="K365" s="6" t="n">
        <v>-0.031088</v>
      </c>
      <c r="L365" s="6" t="n">
        <f aca="false">(B365+C365+D365+E365+F365+G365+H365+I365+J365+K365)/10</f>
        <v>-0.0040353</v>
      </c>
      <c r="M365" s="6" t="n">
        <f aca="false">(D365+G365+K365)/3</f>
        <v>-0.019854</v>
      </c>
      <c r="N365" s="6" t="n">
        <v>0.00650250283701285</v>
      </c>
      <c r="O365" s="6" t="n">
        <f aca="false">(G365+H365+I365)/3</f>
        <v>0.011429</v>
      </c>
      <c r="P365" s="6" t="n">
        <f aca="false">P364*(1+O365)</f>
        <v>10828.546506359</v>
      </c>
      <c r="Q365" s="1" t="n">
        <f aca="false">Q364*(1+N365)</f>
        <v>2026.86200974379</v>
      </c>
      <c r="R365" s="6" t="n">
        <f aca="false">R364*(1+C365)</f>
        <v>1018.80175270187</v>
      </c>
    </row>
    <row r="366" customFormat="false" ht="12.75" hidden="false" customHeight="false" outlineLevel="0" collapsed="false">
      <c r="A366" s="5" t="n">
        <v>32626</v>
      </c>
      <c r="B366" s="6" t="n">
        <v>0.019108</v>
      </c>
      <c r="C366" s="6" t="n">
        <v>0.026578</v>
      </c>
      <c r="D366" s="6" t="n">
        <v>0.013514</v>
      </c>
      <c r="E366" s="6" t="n">
        <v>0.088106</v>
      </c>
      <c r="F366" s="6" t="n">
        <v>0.102564</v>
      </c>
      <c r="G366" s="6" t="n">
        <v>0.065047</v>
      </c>
      <c r="H366" s="6" t="n">
        <v>0.042839</v>
      </c>
      <c r="I366" s="6" t="n">
        <v>-0.010638</v>
      </c>
      <c r="J366" s="6" t="n">
        <v>0</v>
      </c>
      <c r="K366" s="6" t="n">
        <v>-0.048649</v>
      </c>
      <c r="L366" s="6" t="n">
        <f aca="false">(B366+C366+D366+E366+F366+G366+H366+I366+J366+K366)/10</f>
        <v>0.0298469</v>
      </c>
      <c r="M366" s="6" t="n">
        <f aca="false">(D366+G366+K366)/3</f>
        <v>0.00997066666666666</v>
      </c>
      <c r="N366" s="6" t="n">
        <v>0.0152468337356731</v>
      </c>
      <c r="O366" s="6" t="n">
        <f aca="false">(G366+H366+I366)/3</f>
        <v>0.032416</v>
      </c>
      <c r="P366" s="6" t="n">
        <f aca="false">P365*(1+O366)</f>
        <v>11179.5646699092</v>
      </c>
      <c r="Q366" s="1" t="n">
        <f aca="false">Q365*(1+N366)</f>
        <v>2057.7652378115</v>
      </c>
      <c r="R366" s="6" t="n">
        <f aca="false">R365*(1+C366)</f>
        <v>1045.87946568518</v>
      </c>
    </row>
    <row r="367" customFormat="false" ht="12.75" hidden="false" customHeight="false" outlineLevel="0" collapsed="false">
      <c r="A367" s="5" t="n">
        <v>32659</v>
      </c>
      <c r="B367" s="6" t="n">
        <v>0.018987</v>
      </c>
      <c r="C367" s="6" t="n">
        <v>0.051804</v>
      </c>
      <c r="D367" s="6" t="n">
        <v>0.03</v>
      </c>
      <c r="E367" s="6" t="n">
        <v>0.045506</v>
      </c>
      <c r="F367" s="6" t="n">
        <v>0.108527</v>
      </c>
      <c r="G367" s="6" t="n">
        <v>0.026549</v>
      </c>
      <c r="H367" s="6" t="n">
        <v>0.068323</v>
      </c>
      <c r="I367" s="6" t="n">
        <v>-0.026882</v>
      </c>
      <c r="J367" s="6" t="n">
        <v>-0.017857</v>
      </c>
      <c r="K367" s="6" t="n">
        <v>0.022727</v>
      </c>
      <c r="L367" s="6" t="n">
        <f aca="false">(B367+C367+D367+E367+F367+G367+H367+I367+J367+K367)/10</f>
        <v>0.0327684</v>
      </c>
      <c r="M367" s="6" t="n">
        <f aca="false">(D367+G367+K367)/3</f>
        <v>0.0264253333333333</v>
      </c>
      <c r="N367" s="6" t="n">
        <v>0.0263242610726264</v>
      </c>
      <c r="O367" s="6" t="n">
        <f aca="false">(G367+H367+I367)/3</f>
        <v>0.0226633333333333</v>
      </c>
      <c r="P367" s="6" t="n">
        <f aca="false">P366*(1+O367)</f>
        <v>11432.9308705449</v>
      </c>
      <c r="Q367" s="1" t="n">
        <f aca="false">Q366*(1+N367)</f>
        <v>2111.93438715783</v>
      </c>
      <c r="R367" s="6" t="n">
        <f aca="false">R366*(1+C367)</f>
        <v>1100.06020552554</v>
      </c>
    </row>
    <row r="368" customFormat="false" ht="12.75" hidden="false" customHeight="false" outlineLevel="0" collapsed="false">
      <c r="A368" s="5" t="n">
        <v>32689</v>
      </c>
      <c r="B368" s="6" t="n">
        <v>-0.080745</v>
      </c>
      <c r="C368" s="6" t="n">
        <v>-0.028037</v>
      </c>
      <c r="D368" s="6"/>
      <c r="E368" s="6" t="n">
        <v>0.019685</v>
      </c>
      <c r="F368" s="6" t="n">
        <v>-0.015105</v>
      </c>
      <c r="G368" s="6" t="n">
        <v>0.030172</v>
      </c>
      <c r="H368" s="6" t="n">
        <v>0.040698</v>
      </c>
      <c r="I368" s="6" t="n">
        <v>0.013923</v>
      </c>
      <c r="J368" s="6" t="n">
        <v>-0.061091</v>
      </c>
      <c r="K368" s="6" t="n">
        <v>0.044944</v>
      </c>
      <c r="L368" s="6" t="n">
        <f aca="false">(B368+C368+D368+E368+F368+G368+H368+I368+J368+K368)/10</f>
        <v>-0.0035556</v>
      </c>
      <c r="M368" s="6" t="n">
        <f aca="false">(D368+G368+K368)/3</f>
        <v>0.0250386666666667</v>
      </c>
      <c r="N368" s="6" t="n">
        <v>0.0187302093083464</v>
      </c>
      <c r="O368" s="6" t="n">
        <f aca="false">(G368+H368+I368)/3</f>
        <v>0.0282643333333333</v>
      </c>
      <c r="P368" s="6" t="n">
        <f aca="false">P367*(1+O368)</f>
        <v>11756.0750396469</v>
      </c>
      <c r="Q368" s="1" t="n">
        <f aca="false">Q367*(1+N368)</f>
        <v>2151.49136027479</v>
      </c>
      <c r="R368" s="6" t="n">
        <f aca="false">R367*(1+C368)</f>
        <v>1069.21781754322</v>
      </c>
    </row>
    <row r="369" customFormat="false" ht="12.75" hidden="false" customHeight="false" outlineLevel="0" collapsed="false">
      <c r="A369" s="5" t="n">
        <v>32720</v>
      </c>
      <c r="B369" s="6" t="n">
        <v>-0.067568</v>
      </c>
      <c r="C369" s="6" t="n">
        <v>0.019231</v>
      </c>
      <c r="D369" s="6" t="n">
        <v>0.044304</v>
      </c>
      <c r="E369" s="6" t="n">
        <v>0.084942</v>
      </c>
      <c r="F369" s="6" t="n">
        <v>0.100719</v>
      </c>
      <c r="G369" s="6" t="n">
        <v>0.054728</v>
      </c>
      <c r="H369" s="6" t="n">
        <v>0.092961</v>
      </c>
      <c r="I369" s="6" t="n">
        <v>0.21978</v>
      </c>
      <c r="J369" s="6" t="n">
        <v>0.053922</v>
      </c>
      <c r="K369" s="6" t="n">
        <v>0.075269</v>
      </c>
      <c r="L369" s="6" t="n">
        <f aca="false">(B369+C369+D369+E369+F369+G369+H369+I369+J369+K369)/10</f>
        <v>0.0678288</v>
      </c>
      <c r="M369" s="6" t="n">
        <f aca="false">(D369+G369+K369)/3</f>
        <v>0.0581003333333333</v>
      </c>
      <c r="N369" s="6" t="n">
        <v>0.0576891121819621</v>
      </c>
      <c r="O369" s="6" t="n">
        <f aca="false">(G369+H369+I369)/3</f>
        <v>0.122489666666667</v>
      </c>
      <c r="P369" s="6" t="n">
        <f aca="false">P368*(1+O369)</f>
        <v>13196.0727525616</v>
      </c>
      <c r="Q369" s="1" t="n">
        <f aca="false">Q368*(1+N369)</f>
        <v>2275.6089867162</v>
      </c>
      <c r="R369" s="6" t="n">
        <f aca="false">R368*(1+C369)</f>
        <v>1089.77994539239</v>
      </c>
    </row>
    <row r="370" customFormat="false" ht="12.75" hidden="false" customHeight="false" outlineLevel="0" collapsed="false">
      <c r="A370" s="5" t="n">
        <v>32751</v>
      </c>
      <c r="B370" s="6" t="n">
        <v>0.044118</v>
      </c>
      <c r="C370" s="6" t="n">
        <v>0.116193</v>
      </c>
      <c r="D370" s="6" t="n">
        <v>0.021212</v>
      </c>
      <c r="E370" s="6" t="n">
        <v>-0.027616</v>
      </c>
      <c r="F370" s="6" t="n">
        <v>-0.039216</v>
      </c>
      <c r="G370" s="6" t="n">
        <v>-0.024</v>
      </c>
      <c r="H370" s="6" t="n">
        <v>-0.015385</v>
      </c>
      <c r="I370" s="6" t="n">
        <v>0.004505</v>
      </c>
      <c r="J370" s="6" t="n">
        <v>0.009302</v>
      </c>
      <c r="K370" s="6" t="n">
        <v>0.045</v>
      </c>
      <c r="L370" s="6" t="n">
        <f aca="false">(B370+C370+D370+E370+F370+G370+H370+I370+J370+K370)/10</f>
        <v>0.0134113</v>
      </c>
      <c r="M370" s="6" t="n">
        <f aca="false">(D370+G370+K370)/3</f>
        <v>0.0140706666666667</v>
      </c>
      <c r="N370" s="6" t="n">
        <v>0.0125482476811849</v>
      </c>
      <c r="O370" s="6" t="n">
        <f aca="false">(G370+H370+I370)/3</f>
        <v>-0.0116266666666667</v>
      </c>
      <c r="P370" s="6" t="n">
        <f aca="false">P369*(1+O370)</f>
        <v>13042.6464133584</v>
      </c>
      <c r="Q370" s="1" t="n">
        <f aca="false">Q369*(1+N370)</f>
        <v>2304.16389190705</v>
      </c>
      <c r="R370" s="6" t="n">
        <f aca="false">R369*(1+C370)</f>
        <v>1216.40474658737</v>
      </c>
    </row>
    <row r="371" customFormat="false" ht="12.75" hidden="false" customHeight="false" outlineLevel="0" collapsed="false">
      <c r="A371" s="5" t="n">
        <v>32780</v>
      </c>
      <c r="B371" s="6" t="n">
        <v>-0.028169</v>
      </c>
      <c r="C371" s="6" t="n">
        <v>-0.076923</v>
      </c>
      <c r="D371" s="6" t="n">
        <v>-0.006053</v>
      </c>
      <c r="E371" s="6" t="n">
        <v>-0.066914</v>
      </c>
      <c r="F371" s="6" t="n">
        <v>-0.062313</v>
      </c>
      <c r="G371" s="6" t="n">
        <v>-0.04918</v>
      </c>
      <c r="H371" s="6" t="n">
        <v>0.020833</v>
      </c>
      <c r="I371" s="6" t="n">
        <v>-0.01417</v>
      </c>
      <c r="J371" s="6" t="n">
        <v>-0.020461</v>
      </c>
      <c r="K371" s="6" t="n">
        <v>0.004831</v>
      </c>
      <c r="L371" s="6" t="n">
        <f aca="false">(B371+C371+D371+E371+F371+G371+H371+I371+J371+K371)/10</f>
        <v>-0.0298519</v>
      </c>
      <c r="M371" s="6" t="n">
        <f aca="false">(D371+G371+K371)/3</f>
        <v>-0.0168006666666667</v>
      </c>
      <c r="N371" s="6" t="n">
        <v>-0.0128156178648952</v>
      </c>
      <c r="O371" s="6" t="n">
        <f aca="false">(G371+H371+I371)/3</f>
        <v>-0.0141723333333333</v>
      </c>
      <c r="P371" s="6" t="n">
        <f aca="false">P370*(1+O371)</f>
        <v>12857.8016808395</v>
      </c>
      <c r="Q371" s="1" t="n">
        <f aca="false">Q370*(1+N371)</f>
        <v>2274.63460797028</v>
      </c>
      <c r="R371" s="6" t="n">
        <f aca="false">R370*(1+C371)</f>
        <v>1122.83524426563</v>
      </c>
    </row>
    <row r="372" customFormat="false" ht="12.75" hidden="false" customHeight="false" outlineLevel="0" collapsed="false">
      <c r="A372" s="5" t="n">
        <v>32812</v>
      </c>
      <c r="B372" s="6" t="n">
        <v>-0.101449</v>
      </c>
      <c r="C372" s="6" t="n">
        <v>-0.037037</v>
      </c>
      <c r="D372" s="6" t="n">
        <v>0.030303</v>
      </c>
      <c r="E372" s="6" t="n">
        <v>0.083665</v>
      </c>
      <c r="F372" s="6" t="n">
        <v>0.014706</v>
      </c>
      <c r="G372" s="6" t="n">
        <v>-0.038448</v>
      </c>
      <c r="H372" s="6" t="n">
        <v>-0.006939</v>
      </c>
      <c r="I372" s="6" t="n">
        <v>-0.105505</v>
      </c>
      <c r="J372" s="6" t="n">
        <v>-0.02381</v>
      </c>
      <c r="K372" s="6" t="n">
        <v>-0.038462</v>
      </c>
      <c r="L372" s="6" t="n">
        <f aca="false">(B372+C372+D372+E372+F372+G372+H372+I372+J372+K372)/10</f>
        <v>-0.0222976</v>
      </c>
      <c r="M372" s="6" t="n">
        <f aca="false">(D372+G372+K372)/3</f>
        <v>-0.0155356666666667</v>
      </c>
      <c r="N372" s="6" t="n">
        <v>-0.00411571460269718</v>
      </c>
      <c r="O372" s="6" t="n">
        <f aca="false">(G372+H372+I372)/3</f>
        <v>-0.0502973333333333</v>
      </c>
      <c r="P372" s="6" t="n">
        <f aca="false">P371*(1+O372)</f>
        <v>12211.0885437644</v>
      </c>
      <c r="Q372" s="1" t="n">
        <f aca="false">Q371*(1+N372)</f>
        <v>2265.27286109845</v>
      </c>
      <c r="R372" s="6" t="n">
        <f aca="false">R371*(1+C372)</f>
        <v>1081.24879532377</v>
      </c>
    </row>
    <row r="373" customFormat="false" ht="12.75" hidden="false" customHeight="false" outlineLevel="0" collapsed="false">
      <c r="A373" s="5" t="n">
        <v>32842</v>
      </c>
      <c r="B373" s="6" t="n">
        <v>-0.008197</v>
      </c>
      <c r="C373" s="6" t="n">
        <v>0.012596</v>
      </c>
      <c r="D373" s="6" t="n">
        <v>0.05</v>
      </c>
      <c r="E373" s="6" t="n">
        <v>-0.021176</v>
      </c>
      <c r="F373" s="6" t="n">
        <v>-0.028986</v>
      </c>
      <c r="G373" s="6" t="n">
        <v>-0.004525</v>
      </c>
      <c r="H373" s="6" t="n">
        <v>0.025773</v>
      </c>
      <c r="I373" s="6" t="n">
        <v>0.030769</v>
      </c>
      <c r="J373" s="6" t="n">
        <v>-0.009756</v>
      </c>
      <c r="K373" s="6" t="n">
        <v>-0.025</v>
      </c>
      <c r="L373" s="6" t="n">
        <f aca="false">(B373+C373+D373+E373+F373+G373+H373+I373+J373+K373)/10</f>
        <v>0.0021498</v>
      </c>
      <c r="M373" s="6" t="n">
        <f aca="false">(D373+G373+K373)/3</f>
        <v>0.006825</v>
      </c>
      <c r="N373" s="6" t="n">
        <v>0.0089539768375612</v>
      </c>
      <c r="O373" s="6" t="n">
        <f aca="false">(G373+H373+I373)/3</f>
        <v>0.017339</v>
      </c>
      <c r="P373" s="6" t="n">
        <f aca="false">P372*(1+O373)</f>
        <v>12422.8166080248</v>
      </c>
      <c r="Q373" s="1" t="n">
        <f aca="false">Q372*(1+N373)</f>
        <v>2285.55606182748</v>
      </c>
      <c r="R373" s="6" t="n">
        <f aca="false">R372*(1+C373)</f>
        <v>1094.86820514966</v>
      </c>
    </row>
    <row r="374" customFormat="false" ht="12.75" hidden="false" customHeight="false" outlineLevel="0" collapsed="false">
      <c r="A374" s="5" t="n">
        <v>32871</v>
      </c>
      <c r="B374" s="6" t="n">
        <v>-0.123967</v>
      </c>
      <c r="C374" s="6" t="n">
        <v>0.019231</v>
      </c>
      <c r="D374" s="6" t="n">
        <v>0.033725</v>
      </c>
      <c r="E374" s="6" t="n">
        <v>-0.015267</v>
      </c>
      <c r="F374" s="6" t="n">
        <v>-0.014925</v>
      </c>
      <c r="G374" s="6" t="n">
        <v>-0.018182</v>
      </c>
      <c r="H374" s="6" t="n">
        <v>-0.025126</v>
      </c>
      <c r="I374" s="6" t="n">
        <v>0.029055</v>
      </c>
      <c r="J374" s="6" t="n">
        <v>-0.021872</v>
      </c>
      <c r="K374" s="6" t="n">
        <v>0.005181</v>
      </c>
      <c r="L374" s="6" t="n">
        <f aca="false">(B374+C374+D374+E374+F374+G374+H374+I374+J374+K374)/10</f>
        <v>-0.0132147</v>
      </c>
      <c r="M374" s="6" t="n">
        <f aca="false">(D374+G374+K374)/3</f>
        <v>0.006908</v>
      </c>
      <c r="N374" s="6" t="n">
        <v>0.0109892469160793</v>
      </c>
      <c r="O374" s="6" t="n">
        <f aca="false">(G374+H374+I374)/3</f>
        <v>-0.004751</v>
      </c>
      <c r="P374" s="6" t="n">
        <f aca="false">P373*(1+O374)</f>
        <v>12363.7958063201</v>
      </c>
      <c r="Q374" s="1" t="n">
        <f aca="false">Q373*(1+N374)</f>
        <v>2310.67260173145</v>
      </c>
      <c r="R374" s="6" t="n">
        <f aca="false">R373*(1+C374)</f>
        <v>1115.9236156029</v>
      </c>
    </row>
    <row r="375" customFormat="false" ht="12.75" hidden="false" customHeight="false" outlineLevel="0" collapsed="false">
      <c r="A375" s="5" t="n">
        <v>32904</v>
      </c>
      <c r="B375" s="6" t="n">
        <v>0.066038</v>
      </c>
      <c r="C375" s="6" t="n">
        <v>-0.056604</v>
      </c>
      <c r="D375" s="6" t="n">
        <v>-0.046703</v>
      </c>
      <c r="E375" s="6" t="n">
        <v>-0.072713</v>
      </c>
      <c r="F375" s="6" t="n">
        <v>-0.076923</v>
      </c>
      <c r="G375" s="6" t="n">
        <v>-0.059815</v>
      </c>
      <c r="H375" s="6" t="n">
        <v>-0.068866</v>
      </c>
      <c r="I375" s="6" t="n">
        <v>-0.02439</v>
      </c>
      <c r="J375" s="6" t="n">
        <v>-0.020408</v>
      </c>
      <c r="K375" s="6" t="n">
        <v>-0.087629</v>
      </c>
      <c r="L375" s="6" t="n">
        <f aca="false">(B375+C375+D375+E375+F375+G375+H375+I375+J375+K375)/10</f>
        <v>-0.0448013</v>
      </c>
      <c r="M375" s="6" t="n">
        <f aca="false">(D375+G375+K375)/3</f>
        <v>-0.0647156666666667</v>
      </c>
      <c r="N375" s="6" t="n">
        <v>-0.0653037202430611</v>
      </c>
      <c r="O375" s="6" t="n">
        <f aca="false">(G375+H375+I375)/3</f>
        <v>-0.0510236666666667</v>
      </c>
      <c r="P375" s="6" t="n">
        <f aca="false">P374*(1+O375)</f>
        <v>11732.9496103636</v>
      </c>
      <c r="Q375" s="1" t="n">
        <f aca="false">Q374*(1+N375)</f>
        <v>2159.77708457467</v>
      </c>
      <c r="R375" s="6" t="n">
        <f aca="false">R374*(1+C375)</f>
        <v>1052.75787526531</v>
      </c>
    </row>
    <row r="376" customFormat="false" ht="12.75" hidden="false" customHeight="false" outlineLevel="0" collapsed="false">
      <c r="A376" s="5" t="n">
        <v>32932</v>
      </c>
      <c r="B376" s="6" t="n">
        <v>0.089286</v>
      </c>
      <c r="C376" s="6" t="n">
        <v>-0.021599</v>
      </c>
      <c r="D376" s="6" t="n">
        <v>0</v>
      </c>
      <c r="E376" s="6" t="n">
        <v>-0.029787</v>
      </c>
      <c r="F376" s="6" t="n">
        <v>-0.041667</v>
      </c>
      <c r="G376" s="6" t="n">
        <v>-0.029851</v>
      </c>
      <c r="H376" s="6" t="n">
        <v>-0.027778</v>
      </c>
      <c r="I376" s="6" t="n">
        <v>-0.02</v>
      </c>
      <c r="J376" s="6" t="n">
        <v>-0.020833</v>
      </c>
      <c r="K376" s="6" t="n">
        <v>-0.039548</v>
      </c>
      <c r="L376" s="6" t="n">
        <f aca="false">(B376+C376+D376+E376+F376+G376+H376+I376+J376+K376)/10</f>
        <v>-0.0141777</v>
      </c>
      <c r="M376" s="6" t="n">
        <f aca="false">(D376+G376+K376)/3</f>
        <v>-0.023133</v>
      </c>
      <c r="N376" s="6" t="n">
        <v>-0.00256732326527178</v>
      </c>
      <c r="O376" s="6" t="n">
        <f aca="false">(G376+H376+I376)/3</f>
        <v>-0.0258763333333333</v>
      </c>
      <c r="P376" s="6" t="n">
        <f aca="false">P375*(1+O376)</f>
        <v>11429.3438952627</v>
      </c>
      <c r="Q376" s="1" t="n">
        <f aca="false">Q375*(1+N376)</f>
        <v>2154.23223861764</v>
      </c>
      <c r="R376" s="6" t="n">
        <f aca="false">R375*(1+C376)</f>
        <v>1030.01935791745</v>
      </c>
    </row>
    <row r="377" customFormat="false" ht="12.75" hidden="false" customHeight="false" outlineLevel="0" collapsed="false">
      <c r="A377" s="5" t="n">
        <v>32962</v>
      </c>
      <c r="B377" s="6" t="n">
        <v>0.04918</v>
      </c>
      <c r="C377" s="6" t="n">
        <v>0.025907</v>
      </c>
      <c r="D377" s="6" t="n">
        <v>-0.040231</v>
      </c>
      <c r="E377" s="6" t="n">
        <v>0.013158</v>
      </c>
      <c r="F377" s="6" t="n">
        <v>-0.008696</v>
      </c>
      <c r="G377" s="6" t="n">
        <v>-0.035897</v>
      </c>
      <c r="H377" s="6" t="n">
        <v>0.017143</v>
      </c>
      <c r="I377" s="6" t="n">
        <v>0.004286</v>
      </c>
      <c r="J377" s="6" t="n">
        <v>-0.028936</v>
      </c>
      <c r="K377" s="6" t="n">
        <v>0.035714</v>
      </c>
      <c r="L377" s="6" t="n">
        <f aca="false">(B377+C377+D377+E377+F377+G377+H377+I377+J377+K377)/10</f>
        <v>0.0031628</v>
      </c>
      <c r="M377" s="6" t="n">
        <f aca="false">(D377+G377+K377)/3</f>
        <v>-0.0134713333333333</v>
      </c>
      <c r="N377" s="6" t="n">
        <v>-0.00854831571822773</v>
      </c>
      <c r="O377" s="6" t="n">
        <f aca="false">(G377+H377+I377)/3</f>
        <v>-0.00482266666666667</v>
      </c>
      <c r="P377" s="6" t="n">
        <f aca="false">P376*(1+O377)</f>
        <v>11374.2239794371</v>
      </c>
      <c r="Q377" s="1" t="n">
        <f aca="false">Q376*(1+N377)</f>
        <v>2135.81718131155</v>
      </c>
      <c r="R377" s="6" t="n">
        <f aca="false">R376*(1+C377)</f>
        <v>1056.70406942302</v>
      </c>
    </row>
    <row r="378" customFormat="false" ht="12.75" hidden="false" customHeight="false" outlineLevel="0" collapsed="false">
      <c r="A378" s="5" t="n">
        <v>32993</v>
      </c>
      <c r="B378" s="6" t="n">
        <v>-0.054688</v>
      </c>
      <c r="C378" s="6" t="n">
        <v>-0.050505</v>
      </c>
      <c r="D378" s="6" t="n">
        <v>-0.067073</v>
      </c>
      <c r="E378" s="6" t="n">
        <v>-0.112554</v>
      </c>
      <c r="F378" s="6" t="n">
        <v>-0.098214</v>
      </c>
      <c r="G378" s="6" t="n">
        <v>-0.100638</v>
      </c>
      <c r="H378" s="6" t="n">
        <v>-0.023596</v>
      </c>
      <c r="I378" s="6" t="n">
        <v>-0.123077</v>
      </c>
      <c r="J378" s="6" t="n">
        <v>-0.111111</v>
      </c>
      <c r="K378" s="6" t="n">
        <v>-0.155172</v>
      </c>
      <c r="L378" s="6" t="n">
        <f aca="false">(B378+C378+D378+E378+F378+G378+H378+I378+J378+K378)/10</f>
        <v>-0.0896628</v>
      </c>
      <c r="M378" s="6" t="n">
        <f aca="false">(D378+G378+K378)/3</f>
        <v>-0.107627666666667</v>
      </c>
      <c r="N378" s="6" t="n">
        <v>-0.0806144050412721</v>
      </c>
      <c r="O378" s="6" t="n">
        <f aca="false">(G378+H378+I378)/3</f>
        <v>-0.082437</v>
      </c>
      <c r="P378" s="6" t="n">
        <f aca="false">P377*(1+O378)</f>
        <v>10436.5670772443</v>
      </c>
      <c r="Q378" s="1" t="n">
        <f aca="false">Q377*(1+N378)</f>
        <v>1963.6395499632</v>
      </c>
      <c r="R378" s="6" t="n">
        <f aca="false">R377*(1+C378)</f>
        <v>1003.33523039681</v>
      </c>
    </row>
    <row r="379" customFormat="false" ht="12.75" hidden="false" customHeight="false" outlineLevel="0" collapsed="false">
      <c r="A379" s="5" t="n">
        <v>33024</v>
      </c>
      <c r="B379" s="6" t="n">
        <v>0.033333</v>
      </c>
      <c r="C379" s="6" t="n">
        <v>0.146974</v>
      </c>
      <c r="D379" s="6" t="n">
        <v>0.03268</v>
      </c>
      <c r="E379" s="6" t="n">
        <v>0.064585</v>
      </c>
      <c r="F379" s="6" t="n">
        <v>0.108911</v>
      </c>
      <c r="G379" s="6" t="n">
        <v>0.005988</v>
      </c>
      <c r="H379" s="6" t="n">
        <v>0.00578</v>
      </c>
      <c r="I379" s="6" t="n">
        <v>0.02924</v>
      </c>
      <c r="J379" s="6" t="n">
        <v>0.15</v>
      </c>
      <c r="K379" s="6" t="n">
        <v>0.07483</v>
      </c>
      <c r="L379" s="6" t="n">
        <f aca="false">(B379+C379+D379+E379+F379+G379+H379+I379+J379+K379)/10</f>
        <v>0.0652321</v>
      </c>
      <c r="M379" s="6" t="n">
        <f aca="false">(D379+G379+K379)/3</f>
        <v>0.0378326666666667</v>
      </c>
      <c r="N379" s="6" t="n">
        <v>0.0757934907165781</v>
      </c>
      <c r="O379" s="6" t="n">
        <f aca="false">(G379+H379+I379)/3</f>
        <v>0.0136693333333333</v>
      </c>
      <c r="P379" s="6" t="n">
        <f aca="false">P378*(1+O379)</f>
        <v>10579.2279914788</v>
      </c>
      <c r="Q379" s="1" t="n">
        <f aca="false">Q378*(1+N379)</f>
        <v>2112.47064596404</v>
      </c>
      <c r="R379" s="6" t="n">
        <f aca="false">R378*(1+C379)</f>
        <v>1150.79942254915</v>
      </c>
    </row>
    <row r="380" customFormat="false" ht="12.75" hidden="false" customHeight="false" outlineLevel="0" collapsed="false">
      <c r="A380" s="5" t="n">
        <v>33053</v>
      </c>
      <c r="B380" s="6" t="n">
        <v>0.024194</v>
      </c>
      <c r="C380" s="6" t="n">
        <v>-0.014085</v>
      </c>
      <c r="D380" s="6" t="n">
        <v>0.012785</v>
      </c>
      <c r="E380" s="6" t="n">
        <v>0.046729</v>
      </c>
      <c r="F380" s="6" t="n">
        <v>0.017857</v>
      </c>
      <c r="G380" s="6" t="n">
        <v>-0.029762</v>
      </c>
      <c r="H380" s="6" t="n">
        <v>-0.08046</v>
      </c>
      <c r="I380" s="6" t="n">
        <v>-0.063409</v>
      </c>
      <c r="J380" s="6" t="n">
        <v>-0.013261</v>
      </c>
      <c r="K380" s="6" t="n">
        <v>0.038462</v>
      </c>
      <c r="L380" s="6" t="n">
        <f aca="false">(B380+C380+D380+E380+F380+G380+H380+I380+J380+K380)/10</f>
        <v>-0.006095</v>
      </c>
      <c r="M380" s="6" t="n">
        <f aca="false">(D380+G380+K380)/3</f>
        <v>0.00716166666666667</v>
      </c>
      <c r="N380" s="6" t="n">
        <v>-0.00608419651938167</v>
      </c>
      <c r="O380" s="6" t="n">
        <f aca="false">(G380+H380+I380)/3</f>
        <v>-0.057877</v>
      </c>
      <c r="P380" s="6" t="n">
        <f aca="false">P379*(1+O380)</f>
        <v>9966.93401301599</v>
      </c>
      <c r="Q380" s="1" t="n">
        <f aca="false">Q379*(1+N380)</f>
        <v>2099.61795941257</v>
      </c>
      <c r="R380" s="6" t="n">
        <f aca="false">R379*(1+C380)</f>
        <v>1134.59041268255</v>
      </c>
    </row>
    <row r="381" customFormat="false" ht="12.75" hidden="false" customHeight="false" outlineLevel="0" collapsed="false">
      <c r="A381" s="5" t="n">
        <v>33085</v>
      </c>
      <c r="B381" s="6" t="n">
        <v>-0.015748</v>
      </c>
      <c r="C381" s="6" t="n">
        <v>0.061905</v>
      </c>
      <c r="D381" s="6" t="n">
        <v>-0.044444</v>
      </c>
      <c r="E381" s="6" t="n">
        <v>-0.016786</v>
      </c>
      <c r="F381" s="6" t="n">
        <v>0.044643</v>
      </c>
      <c r="G381" s="6" t="n">
        <v>0.000491</v>
      </c>
      <c r="H381" s="6" t="n">
        <v>0.0175</v>
      </c>
      <c r="I381" s="6" t="n">
        <v>-0.018405</v>
      </c>
      <c r="J381" s="6" t="n">
        <v>0.005587</v>
      </c>
      <c r="K381" s="6" t="n">
        <v>-0.012346</v>
      </c>
      <c r="L381" s="6" t="n">
        <f aca="false">(B381+C381+D381+E381+F381+G381+H381+I381+J381+K381)/10</f>
        <v>0.0022397</v>
      </c>
      <c r="M381" s="6" t="n">
        <f aca="false">(D381+G381+K381)/3</f>
        <v>-0.0187663333333333</v>
      </c>
      <c r="N381" s="6" t="n">
        <v>0.00677915738796273</v>
      </c>
      <c r="O381" s="6" t="n">
        <f aca="false">(G381+H381+I381)/3</f>
        <v>-0.000138</v>
      </c>
      <c r="P381" s="6" t="n">
        <f aca="false">P380*(1+O381)</f>
        <v>9965.5585761222</v>
      </c>
      <c r="Q381" s="1" t="n">
        <f aca="false">Q380*(1+N381)</f>
        <v>2113.85160001402</v>
      </c>
      <c r="R381" s="6" t="n">
        <f aca="false">R380*(1+C381)</f>
        <v>1204.82723217966</v>
      </c>
    </row>
    <row r="382" customFormat="false" ht="12.75" hidden="false" customHeight="false" outlineLevel="0" collapsed="false">
      <c r="A382" s="5" t="n">
        <v>33116</v>
      </c>
      <c r="B382" s="6" t="n">
        <v>0.008065</v>
      </c>
      <c r="C382" s="6" t="n">
        <v>-0.091644</v>
      </c>
      <c r="D382" s="6" t="n">
        <v>-0.009967</v>
      </c>
      <c r="E382" s="6" t="n">
        <v>-0.037037</v>
      </c>
      <c r="F382" s="6" t="n">
        <v>-0.094017</v>
      </c>
      <c r="G382" s="6" t="n">
        <v>-0.062112</v>
      </c>
      <c r="H382" s="6" t="n">
        <v>0.018519</v>
      </c>
      <c r="I382" s="6" t="n">
        <v>-0.06875</v>
      </c>
      <c r="J382" s="6" t="n">
        <v>-0.088889</v>
      </c>
      <c r="K382" s="6" t="n">
        <v>-0.10625</v>
      </c>
      <c r="L382" s="6" t="n">
        <f aca="false">(B382+C382+D382+E382+F382+G382+H382+I382+J382+K382)/10</f>
        <v>-0.0532082</v>
      </c>
      <c r="M382" s="6" t="n">
        <f aca="false">(D382+G382+K382)/3</f>
        <v>-0.059443</v>
      </c>
      <c r="N382" s="6" t="n">
        <v>-0.0571544164098006</v>
      </c>
      <c r="O382" s="6" t="n">
        <f aca="false">(G382+H382+I382)/3</f>
        <v>-0.0374476666666667</v>
      </c>
      <c r="P382" s="6" t="n">
        <f aca="false">P381*(1+O382)</f>
        <v>9592.37166041643</v>
      </c>
      <c r="Q382" s="1" t="n">
        <f aca="false">Q381*(1+N382)</f>
        <v>1993.03564543829</v>
      </c>
      <c r="R382" s="6" t="n">
        <f aca="false">R381*(1+C382)</f>
        <v>1094.41204531379</v>
      </c>
    </row>
    <row r="383" customFormat="false" ht="12.75" hidden="false" customHeight="false" outlineLevel="0" collapsed="false">
      <c r="A383" s="5" t="n">
        <v>33144</v>
      </c>
      <c r="B383" s="6" t="n">
        <v>-0.072</v>
      </c>
      <c r="C383" s="6" t="n">
        <v>-0.07</v>
      </c>
      <c r="D383" s="6" t="n">
        <v>-0.036779</v>
      </c>
      <c r="E383" s="6" t="n">
        <v>-0.048077</v>
      </c>
      <c r="F383" s="6" t="n">
        <v>-0.132075</v>
      </c>
      <c r="G383" s="6" t="n">
        <v>-0.192053</v>
      </c>
      <c r="H383" s="6" t="n">
        <v>-0.036364</v>
      </c>
      <c r="I383" s="6" t="n">
        <v>-0.027919</v>
      </c>
      <c r="J383" s="6" t="n">
        <v>-0.142927</v>
      </c>
      <c r="K383" s="6" t="n">
        <v>-0.070922</v>
      </c>
      <c r="L383" s="6" t="n">
        <f aca="false">(B383+C383+D383+E383+F383+G383+H383+I383+J383+K383)/10</f>
        <v>-0.0829116</v>
      </c>
      <c r="M383" s="6" t="n">
        <f aca="false">(D383+G383+K383)/3</f>
        <v>-0.099918</v>
      </c>
      <c r="N383" s="6" t="n">
        <v>-0.052026526775618</v>
      </c>
      <c r="O383" s="6" t="n">
        <f aca="false">(G383+H383+I383)/3</f>
        <v>-0.0854453333333333</v>
      </c>
      <c r="P383" s="6" t="n">
        <f aca="false">P382*(1+O383)</f>
        <v>8772.74826643493</v>
      </c>
      <c r="Q383" s="1" t="n">
        <f aca="false">Q382*(1+N383)</f>
        <v>1889.34492306614</v>
      </c>
      <c r="R383" s="6" t="n">
        <f aca="false">R382*(1+C383)</f>
        <v>1017.80320214182</v>
      </c>
    </row>
    <row r="384" customFormat="false" ht="12.75" hidden="false" customHeight="false" outlineLevel="0" collapsed="false">
      <c r="A384" s="5" t="n">
        <v>33177</v>
      </c>
      <c r="B384" s="6" t="n">
        <v>-0.086207</v>
      </c>
      <c r="C384" s="6" t="n">
        <v>-0.05914</v>
      </c>
      <c r="D384" s="6" t="n">
        <v>0.067376</v>
      </c>
      <c r="E384" s="6" t="n">
        <v>0.107273</v>
      </c>
      <c r="F384" s="6" t="n">
        <v>-0.022222</v>
      </c>
      <c r="G384" s="6" t="n">
        <v>-0.023934</v>
      </c>
      <c r="H384" s="6" t="n">
        <v>0.023899</v>
      </c>
      <c r="I384" s="6" t="n">
        <v>0.006993</v>
      </c>
      <c r="J384" s="6" t="n">
        <v>0.014493</v>
      </c>
      <c r="K384" s="6" t="n">
        <v>-0.114504</v>
      </c>
      <c r="L384" s="6" t="n">
        <f aca="false">(B384+C384+D384+E384+F384+G384+H384+I384+J384+K384)/10</f>
        <v>-0.0085973</v>
      </c>
      <c r="M384" s="6" t="n">
        <f aca="false">(D384+G384+K384)/3</f>
        <v>-0.0236873333333333</v>
      </c>
      <c r="N384" s="6" t="n">
        <v>-0.0225897831180467</v>
      </c>
      <c r="O384" s="6" t="n">
        <f aca="false">(G384+H384+I384)/3</f>
        <v>0.00231933333333333</v>
      </c>
      <c r="P384" s="6" t="n">
        <f aca="false">P383*(1+O384)</f>
        <v>8793.09519391421</v>
      </c>
      <c r="Q384" s="1" t="n">
        <f aca="false">Q383*(1+N384)</f>
        <v>1846.66503101889</v>
      </c>
      <c r="R384" s="6" t="n">
        <f aca="false">R383*(1+C384)</f>
        <v>957.610320767156</v>
      </c>
    </row>
    <row r="385" customFormat="false" ht="12.75" hidden="false" customHeight="false" outlineLevel="0" collapsed="false">
      <c r="A385" s="5" t="n">
        <v>33207</v>
      </c>
      <c r="B385" s="6" t="n">
        <v>-0.038095</v>
      </c>
      <c r="C385" s="6" t="n">
        <v>-0.047969</v>
      </c>
      <c r="D385" s="6" t="n">
        <v>0.053156</v>
      </c>
      <c r="E385" s="6" t="n">
        <v>0.04186</v>
      </c>
      <c r="F385" s="6" t="n">
        <v>-0.022727</v>
      </c>
      <c r="G385" s="6" t="n">
        <v>0.008547</v>
      </c>
      <c r="H385" s="6" t="n">
        <v>0.061728</v>
      </c>
      <c r="I385" s="6" t="n">
        <v>0.069444</v>
      </c>
      <c r="J385" s="6" t="n">
        <v>-0.014286</v>
      </c>
      <c r="K385" s="6" t="n">
        <v>0.060345</v>
      </c>
      <c r="L385" s="6" t="n">
        <f aca="false">(B385+C385+D385+E385+F385+G385+H385+I385+J385+K385)/10</f>
        <v>0.0172003</v>
      </c>
      <c r="M385" s="6" t="n">
        <f aca="false">(D385+G385+K385)/3</f>
        <v>0.0406826666666667</v>
      </c>
      <c r="N385" s="6" t="n">
        <v>0.0261524620780759</v>
      </c>
      <c r="O385" s="6" t="n">
        <f aca="false">(G385+H385+I385)/3</f>
        <v>0.046573</v>
      </c>
      <c r="P385" s="6" t="n">
        <f aca="false">P384*(1+O385)</f>
        <v>9202.61601638038</v>
      </c>
      <c r="Q385" s="1" t="n">
        <f aca="false">Q384*(1+N385)</f>
        <v>1894.95986821352</v>
      </c>
      <c r="R385" s="6" t="n">
        <f aca="false">R384*(1+C385)</f>
        <v>911.674711290276</v>
      </c>
    </row>
    <row r="386" customFormat="false" ht="12.75" hidden="false" customHeight="false" outlineLevel="0" collapsed="false">
      <c r="A386" s="5" t="n">
        <v>33238</v>
      </c>
      <c r="B386" s="6" t="n">
        <v>-0.049505</v>
      </c>
      <c r="C386" s="6" t="n">
        <v>0.097561</v>
      </c>
      <c r="D386" s="6" t="n">
        <v>0.012997</v>
      </c>
      <c r="E386" s="6" t="n">
        <v>0.040179</v>
      </c>
      <c r="F386" s="6" t="n">
        <v>0.174419</v>
      </c>
      <c r="G386" s="6" t="n">
        <v>0.059322</v>
      </c>
      <c r="H386" s="6" t="n">
        <v>-0.046512</v>
      </c>
      <c r="I386" s="6" t="n">
        <v>0.037922</v>
      </c>
      <c r="J386" s="6" t="n">
        <v>-0.03942</v>
      </c>
      <c r="K386" s="6" t="n">
        <v>0.107438</v>
      </c>
      <c r="L386" s="6" t="n">
        <f aca="false">(B386+C386+D386+E386+F386+G386+H386+I386+J386+K386)/10</f>
        <v>0.0394401</v>
      </c>
      <c r="M386" s="6" t="n">
        <f aca="false">(D386+G386+K386)/3</f>
        <v>0.059919</v>
      </c>
      <c r="N386" s="6" t="n">
        <v>0.0389345437259896</v>
      </c>
      <c r="O386" s="6" t="n">
        <f aca="false">(G386+H386+I386)/3</f>
        <v>0.0169106666666667</v>
      </c>
      <c r="P386" s="6" t="n">
        <f aca="false">P385*(1+O386)</f>
        <v>9358.23838829471</v>
      </c>
      <c r="Q386" s="1" t="n">
        <f aca="false">Q385*(1+N386)</f>
        <v>1968.73926606148</v>
      </c>
      <c r="R386" s="6" t="n">
        <f aca="false">R385*(1+C386)</f>
        <v>1000.61860779847</v>
      </c>
    </row>
    <row r="387" customFormat="false" ht="12.75" hidden="false" customHeight="false" outlineLevel="0" collapsed="false">
      <c r="A387" s="5" t="n">
        <v>33269</v>
      </c>
      <c r="B387" s="6" t="n">
        <v>0.083333</v>
      </c>
      <c r="C387" s="6" t="n">
        <v>0.083333</v>
      </c>
      <c r="D387" s="6" t="n">
        <v>0.009494</v>
      </c>
      <c r="E387" s="6" t="n">
        <v>0.103004</v>
      </c>
      <c r="F387" s="6" t="n">
        <v>0.080808</v>
      </c>
      <c r="G387" s="6" t="n">
        <v>0.12064</v>
      </c>
      <c r="H387" s="6" t="n">
        <v>0.145122</v>
      </c>
      <c r="I387" s="6" t="n">
        <v>0.044304</v>
      </c>
      <c r="J387" s="6" t="n">
        <v>0.092308</v>
      </c>
      <c r="K387" s="6" t="n">
        <v>0.007463</v>
      </c>
      <c r="L387" s="6" t="n">
        <f aca="false">(B387+C387+D387+E387+F387+G387+H387+I387+J387+K387)/10</f>
        <v>0.0769809</v>
      </c>
      <c r="M387" s="6" t="n">
        <f aca="false">(D387+G387+K387)/3</f>
        <v>0.0458656666666667</v>
      </c>
      <c r="N387" s="6" t="n">
        <v>0.00668505129953484</v>
      </c>
      <c r="O387" s="6" t="n">
        <f aca="false">(G387+H387+I387)/3</f>
        <v>0.103355333333333</v>
      </c>
      <c r="P387" s="6" t="n">
        <f aca="false">P386*(1+O387)</f>
        <v>10325.4622363297</v>
      </c>
      <c r="Q387" s="1" t="n">
        <f aca="false">Q386*(1+N387)</f>
        <v>1981.9003890505</v>
      </c>
      <c r="R387" s="6" t="n">
        <f aca="false">R386*(1+C387)</f>
        <v>1084.00315824214</v>
      </c>
    </row>
    <row r="388" customFormat="false" ht="12.75" hidden="false" customHeight="false" outlineLevel="0" collapsed="false">
      <c r="A388" s="5" t="n">
        <v>33297</v>
      </c>
      <c r="B388" s="6" t="n">
        <v>0.097087</v>
      </c>
      <c r="C388" s="6" t="n">
        <v>0.054289</v>
      </c>
      <c r="D388" s="6" t="n">
        <v>0.053292</v>
      </c>
      <c r="E388" s="6" t="n">
        <v>0.067082</v>
      </c>
      <c r="F388" s="6" t="n">
        <v>0.158879</v>
      </c>
      <c r="G388" s="6" t="n">
        <v>0.094203</v>
      </c>
      <c r="H388" s="6" t="n">
        <v>0</v>
      </c>
      <c r="I388" s="6" t="n">
        <v>0.060606</v>
      </c>
      <c r="J388" s="6" t="n">
        <v>0.112676</v>
      </c>
      <c r="K388" s="6" t="n">
        <v>0.066667</v>
      </c>
      <c r="L388" s="6" t="n">
        <f aca="false">(B388+C388+D388+E388+F388+G388+H388+I388+J388+K388)/10</f>
        <v>0.0764781</v>
      </c>
      <c r="M388" s="6" t="n">
        <f aca="false">(D388+G388+K388)/3</f>
        <v>0.0713873333333333</v>
      </c>
      <c r="N388" s="6" t="n">
        <v>0.0610657593163746</v>
      </c>
      <c r="O388" s="6" t="n">
        <f aca="false">(G388+H388+I388)/3</f>
        <v>0.051603</v>
      </c>
      <c r="P388" s="6" t="n">
        <f aca="false">P387*(1+O388)</f>
        <v>10858.287064111</v>
      </c>
      <c r="Q388" s="1" t="n">
        <f aca="false">Q387*(1+N388)</f>
        <v>2102.92664119729</v>
      </c>
      <c r="R388" s="6" t="n">
        <f aca="false">R387*(1+C388)</f>
        <v>1142.85260569994</v>
      </c>
    </row>
    <row r="389" customFormat="false" ht="12.75" hidden="false" customHeight="false" outlineLevel="0" collapsed="false">
      <c r="A389" s="5" t="n">
        <v>33325</v>
      </c>
      <c r="B389" s="6" t="n">
        <v>0.061947</v>
      </c>
      <c r="C389" s="6" t="n">
        <v>0.004926</v>
      </c>
      <c r="D389" s="6" t="n">
        <v>0.009286</v>
      </c>
      <c r="E389" s="6" t="n">
        <v>0.037037</v>
      </c>
      <c r="F389" s="6" t="n">
        <v>-0.008065</v>
      </c>
      <c r="G389" s="6" t="n">
        <v>-0.046358</v>
      </c>
      <c r="H389" s="6" t="n">
        <v>0.069519</v>
      </c>
      <c r="I389" s="6" t="n">
        <v>-0.040914</v>
      </c>
      <c r="J389" s="6" t="n">
        <v>-0.053165</v>
      </c>
      <c r="K389" s="6" t="n">
        <v>-0.021127</v>
      </c>
      <c r="L389" s="6" t="n">
        <f aca="false">(B389+C389+D389+E389+F389+G389+H389+I389+J389+K389)/10</f>
        <v>0.0013086</v>
      </c>
      <c r="M389" s="6" t="n">
        <f aca="false">(D389+G389+K389)/3</f>
        <v>-0.0193996666666667</v>
      </c>
      <c r="N389" s="6" t="n">
        <v>0.0139403252742565</v>
      </c>
      <c r="O389" s="6" t="n">
        <f aca="false">(G389+H389+I389)/3</f>
        <v>-0.00591766666666667</v>
      </c>
      <c r="P389" s="6" t="n">
        <f aca="false">P388*(1+O389)</f>
        <v>10794.0313406946</v>
      </c>
      <c r="Q389" s="1" t="n">
        <f aca="false">Q388*(1+N389)</f>
        <v>2132.24212260348</v>
      </c>
      <c r="R389" s="6" t="n">
        <f aca="false">R388*(1+C389)</f>
        <v>1148.48229763562</v>
      </c>
    </row>
    <row r="390" customFormat="false" ht="12.75" hidden="false" customHeight="false" outlineLevel="0" collapsed="false">
      <c r="A390" s="5" t="n">
        <v>33358</v>
      </c>
      <c r="B390" s="6" t="n">
        <v>0.025</v>
      </c>
      <c r="C390" s="6" t="n">
        <v>-0.068627</v>
      </c>
      <c r="D390" s="6" t="n">
        <v>-0.023952</v>
      </c>
      <c r="E390" s="6" t="n">
        <v>0.046429</v>
      </c>
      <c r="F390" s="6" t="n">
        <v>0.041322</v>
      </c>
      <c r="G390" s="6" t="n">
        <v>0.063056</v>
      </c>
      <c r="H390" s="6" t="n">
        <v>-0.031</v>
      </c>
      <c r="I390" s="6" t="n">
        <v>-0.012048</v>
      </c>
      <c r="J390" s="6" t="n">
        <v>0.081081</v>
      </c>
      <c r="K390" s="6" t="n">
        <v>0.028777</v>
      </c>
      <c r="L390" s="6" t="n">
        <f aca="false">(B390+C390+D390+E390+F390+G390+H390+I390+J390+K390)/10</f>
        <v>0.0150038</v>
      </c>
      <c r="M390" s="6" t="n">
        <f aca="false">(D390+G390+K390)/3</f>
        <v>0.022627</v>
      </c>
      <c r="N390" s="6" t="n">
        <v>-0.00537355140955036</v>
      </c>
      <c r="O390" s="6" t="n">
        <f aca="false">(G390+H390+I390)/3</f>
        <v>0.00666933333333333</v>
      </c>
      <c r="P390" s="6" t="n">
        <f aca="false">P389*(1+O390)</f>
        <v>10866.0203337162</v>
      </c>
      <c r="Q390" s="1" t="n">
        <f aca="false">Q389*(1+N390)</f>
        <v>2120.78440994006</v>
      </c>
      <c r="R390" s="6" t="n">
        <f aca="false">R389*(1+C390)</f>
        <v>1069.66540299578</v>
      </c>
    </row>
    <row r="391" customFormat="false" ht="12.75" hidden="false" customHeight="false" outlineLevel="0" collapsed="false">
      <c r="A391" s="5" t="n">
        <v>33389</v>
      </c>
      <c r="B391" s="6" t="n">
        <v>0.07377</v>
      </c>
      <c r="C391" s="6" t="n">
        <v>0.029343</v>
      </c>
      <c r="D391" s="6" t="n">
        <v>0.039877</v>
      </c>
      <c r="E391" s="6" t="n">
        <v>0.004232</v>
      </c>
      <c r="F391" s="6" t="n">
        <v>0.142857</v>
      </c>
      <c r="G391" s="6" t="n">
        <v>0.072848</v>
      </c>
      <c r="H391" s="6" t="n">
        <v>-0.020725</v>
      </c>
      <c r="I391" s="6" t="n">
        <v>-0.012195</v>
      </c>
      <c r="J391" s="6" t="n">
        <v>0.00625</v>
      </c>
      <c r="K391" s="6" t="n">
        <v>0.125874</v>
      </c>
      <c r="L391" s="6" t="n">
        <f aca="false">(B391+C391+D391+E391+F391+G391+H391+I391+J391+K391)/10</f>
        <v>0.0462131</v>
      </c>
      <c r="M391" s="6" t="n">
        <f aca="false">(D391+G391+K391)/3</f>
        <v>0.079533</v>
      </c>
      <c r="N391" s="6" t="n">
        <v>0.0268426871774191</v>
      </c>
      <c r="O391" s="6" t="n">
        <f aca="false">(G391+H391+I391)/3</f>
        <v>0.0133093333333333</v>
      </c>
      <c r="P391" s="6" t="n">
        <f aca="false">P390*(1+O391)</f>
        <v>11010.6398203444</v>
      </c>
      <c r="Q391" s="1" t="n">
        <f aca="false">Q390*(1+N391)</f>
        <v>2177.71196242683</v>
      </c>
      <c r="R391" s="6" t="n">
        <f aca="false">R390*(1+C391)</f>
        <v>1101.05259491589</v>
      </c>
    </row>
    <row r="392" customFormat="false" ht="12.75" hidden="false" customHeight="false" outlineLevel="0" collapsed="false">
      <c r="A392" s="5" t="n">
        <v>33417</v>
      </c>
      <c r="B392" s="6" t="n">
        <v>-0.061069</v>
      </c>
      <c r="C392" s="6" t="n">
        <v>-0.015544</v>
      </c>
      <c r="D392" s="6" t="n">
        <v>0.003304</v>
      </c>
      <c r="E392" s="6" t="n">
        <v>-0.051724</v>
      </c>
      <c r="F392" s="6" t="n">
        <v>-0.069444</v>
      </c>
      <c r="G392" s="6" t="n">
        <v>-0.08642</v>
      </c>
      <c r="H392" s="6" t="n">
        <v>0.05291</v>
      </c>
      <c r="I392" s="6" t="n">
        <v>-0.053827</v>
      </c>
      <c r="J392" s="6" t="n">
        <v>0.028571</v>
      </c>
      <c r="K392" s="6" t="n">
        <v>-0.006289</v>
      </c>
      <c r="L392" s="6" t="n">
        <f aca="false">(B392+C392+D392+E392+F392+G392+H392+I392+J392+K392)/10</f>
        <v>-0.0259532</v>
      </c>
      <c r="M392" s="6" t="n">
        <f aca="false">(D392+G392+K392)/3</f>
        <v>-0.0298016666666667</v>
      </c>
      <c r="N392" s="6" t="n">
        <v>-0.0178425714161555</v>
      </c>
      <c r="O392" s="6" t="n">
        <f aca="false">(G392+H392+I392)/3</f>
        <v>-0.0291123333333333</v>
      </c>
      <c r="P392" s="6" t="n">
        <f aca="false">P391*(1+O392)</f>
        <v>10690.0944036813</v>
      </c>
      <c r="Q392" s="1" t="n">
        <f aca="false">Q391*(1+N392)</f>
        <v>2138.85598121341</v>
      </c>
      <c r="R392" s="6" t="n">
        <f aca="false">R391*(1+C392)</f>
        <v>1083.93783338051</v>
      </c>
    </row>
    <row r="393" customFormat="false" ht="12.75" hidden="false" customHeight="false" outlineLevel="0" collapsed="false">
      <c r="A393" s="5" t="n">
        <v>33450</v>
      </c>
      <c r="B393" s="6" t="n">
        <v>0.04878</v>
      </c>
      <c r="C393" s="6" t="n">
        <v>0.026316</v>
      </c>
      <c r="D393" s="6" t="n">
        <v>0.059701</v>
      </c>
      <c r="E393" s="6" t="n">
        <v>0.061818</v>
      </c>
      <c r="F393" s="6" t="n">
        <v>0.090909</v>
      </c>
      <c r="G393" s="6" t="n">
        <v>0.034324</v>
      </c>
      <c r="H393" s="6" t="n">
        <v>0.00402</v>
      </c>
      <c r="I393" s="6" t="n">
        <v>0.026316</v>
      </c>
      <c r="J393" s="6" t="n">
        <v>0.073171</v>
      </c>
      <c r="K393" s="6" t="n">
        <v>0</v>
      </c>
      <c r="L393" s="6" t="n">
        <f aca="false">(B393+C393+D393+E393+F393+G393+H393+I393+J393+K393)/10</f>
        <v>0.0425355</v>
      </c>
      <c r="M393" s="6" t="n">
        <f aca="false">(D393+G393+K393)/3</f>
        <v>0.0313416666666667</v>
      </c>
      <c r="N393" s="6" t="n">
        <v>0.0229074933181698</v>
      </c>
      <c r="O393" s="6" t="n">
        <f aca="false">(G393+H393+I393)/3</f>
        <v>0.0215533333333333</v>
      </c>
      <c r="P393" s="6" t="n">
        <f aca="false">P392*(1+O393)</f>
        <v>10920.5015717286</v>
      </c>
      <c r="Q393" s="1" t="n">
        <f aca="false">Q392*(1+N393)</f>
        <v>2187.85181031159</v>
      </c>
      <c r="R393" s="6" t="n">
        <f aca="false">R392*(1+C393)</f>
        <v>1112.46274140376</v>
      </c>
    </row>
    <row r="394" customFormat="false" ht="12.75" hidden="false" customHeight="false" outlineLevel="0" collapsed="false">
      <c r="A394" s="5" t="n">
        <v>33480</v>
      </c>
      <c r="B394" s="6" t="n">
        <v>0.015625</v>
      </c>
      <c r="C394" s="6" t="n">
        <v>-0.018597</v>
      </c>
      <c r="D394" s="6" t="n">
        <v>0.008451</v>
      </c>
      <c r="E394" s="6" t="n">
        <v>0.038493</v>
      </c>
      <c r="F394" s="6" t="n">
        <v>0.069444</v>
      </c>
      <c r="G394" s="6" t="n">
        <v>-0.006623</v>
      </c>
      <c r="H394" s="6" t="n">
        <v>0.030151</v>
      </c>
      <c r="I394" s="6" t="n">
        <v>-0.032051</v>
      </c>
      <c r="J394" s="6" t="n">
        <v>-0.034091</v>
      </c>
      <c r="K394" s="6" t="n">
        <v>-0.06962</v>
      </c>
      <c r="L394" s="6" t="n">
        <f aca="false">(B394+C394+D394+E394+F394+G394+H394+I394+J394+K394)/10</f>
        <v>0.0001182</v>
      </c>
      <c r="M394" s="6" t="n">
        <f aca="false">(D394+G394+K394)/3</f>
        <v>-0.0225973333333333</v>
      </c>
      <c r="N394" s="6" t="n">
        <v>-0.00348276878516408</v>
      </c>
      <c r="O394" s="6" t="n">
        <f aca="false">(G394+H394+I394)/3</f>
        <v>-0.002841</v>
      </c>
      <c r="P394" s="6" t="n">
        <f aca="false">P393*(1+O394)</f>
        <v>10889.4764267633</v>
      </c>
      <c r="Q394" s="1" t="n">
        <f aca="false">Q393*(1+N394)</f>
        <v>2180.23202832007</v>
      </c>
      <c r="R394" s="6" t="n">
        <f aca="false">R393*(1+C394)</f>
        <v>1091.77427180187</v>
      </c>
    </row>
    <row r="395" customFormat="false" ht="12.75" hidden="false" customHeight="false" outlineLevel="0" collapsed="false">
      <c r="A395" s="5" t="n">
        <v>33511</v>
      </c>
      <c r="B395" s="6" t="n">
        <v>-0.069231</v>
      </c>
      <c r="C395" s="6" t="n">
        <v>-0.057895</v>
      </c>
      <c r="D395" s="6" t="n">
        <v>-0.002458</v>
      </c>
      <c r="E395" s="6" t="n">
        <v>0.010033</v>
      </c>
      <c r="F395" s="6" t="n">
        <v>0.019481</v>
      </c>
      <c r="G395" s="6" t="n">
        <v>-0.1</v>
      </c>
      <c r="H395" s="6" t="n">
        <v>-0.136585</v>
      </c>
      <c r="I395" s="6" t="n">
        <v>-0.044503</v>
      </c>
      <c r="J395" s="6" t="n">
        <v>-0.155294</v>
      </c>
      <c r="K395" s="6" t="n">
        <v>-0.068966</v>
      </c>
      <c r="L395" s="6" t="n">
        <f aca="false">(B395+C395+D395+E395+F395+G395+H395+I395+J395+K395)/10</f>
        <v>-0.0605418</v>
      </c>
      <c r="M395" s="6" t="n">
        <f aca="false">(D395+G395+K395)/3</f>
        <v>-0.0571413333333333</v>
      </c>
      <c r="N395" s="6" t="n">
        <v>-0.0331135196658747</v>
      </c>
      <c r="O395" s="6" t="n">
        <f aca="false">(G395+H395+I395)/3</f>
        <v>-0.093696</v>
      </c>
      <c r="P395" s="6" t="n">
        <f aca="false">P394*(1+O395)</f>
        <v>9869.1760434813</v>
      </c>
      <c r="Q395" s="1" t="n">
        <f aca="false">Q394*(1+N395)</f>
        <v>2108.03687217412</v>
      </c>
      <c r="R395" s="6" t="n">
        <f aca="false">R394*(1+C395)</f>
        <v>1028.5660003359</v>
      </c>
    </row>
    <row r="396" customFormat="false" ht="12.75" hidden="false" customHeight="false" outlineLevel="0" collapsed="false">
      <c r="A396" s="5" t="n">
        <v>33542</v>
      </c>
      <c r="B396" s="6" t="n">
        <v>0.057851</v>
      </c>
      <c r="C396" s="6" t="n">
        <v>0.072626</v>
      </c>
      <c r="D396" s="6" t="n">
        <v>0.025568</v>
      </c>
      <c r="E396" s="6" t="n">
        <v>-0.009934</v>
      </c>
      <c r="F396" s="6" t="n">
        <v>0.019355</v>
      </c>
      <c r="G396" s="6" t="n">
        <v>0.082074</v>
      </c>
      <c r="H396" s="6" t="n">
        <v>0.055367</v>
      </c>
      <c r="I396" s="6" t="n">
        <v>0.06993</v>
      </c>
      <c r="J396" s="6" t="n">
        <v>0.056338</v>
      </c>
      <c r="K396" s="6" t="n">
        <v>0.051852</v>
      </c>
      <c r="L396" s="6" t="n">
        <f aca="false">(B396+C396+D396+E396+F396+G396+H396+I396+J396+K396)/10</f>
        <v>0.0481027</v>
      </c>
      <c r="M396" s="6" t="n">
        <f aca="false">(D396+G396+K396)/3</f>
        <v>0.0531646666666667</v>
      </c>
      <c r="N396" s="6" t="n">
        <v>0.0391075478348774</v>
      </c>
      <c r="O396" s="6" t="n">
        <f aca="false">(G396+H396+I396)/3</f>
        <v>0.0691236666666667</v>
      </c>
      <c r="P396" s="6" t="n">
        <f aca="false">P395*(1+O396)</f>
        <v>10551.3696785856</v>
      </c>
      <c r="Q396" s="1" t="n">
        <f aca="false">Q395*(1+N396)</f>
        <v>2190.47702499036</v>
      </c>
      <c r="R396" s="6" t="n">
        <f aca="false">R395*(1+C396)</f>
        <v>1103.2666346763</v>
      </c>
    </row>
    <row r="397" customFormat="false" ht="12.75" hidden="false" customHeight="false" outlineLevel="0" collapsed="false">
      <c r="A397" s="5" t="n">
        <v>33571</v>
      </c>
      <c r="B397" s="6" t="n">
        <v>-0.047244</v>
      </c>
      <c r="C397" s="6" t="n">
        <v>-0.091894</v>
      </c>
      <c r="D397" s="6" t="n">
        <v>0.044321</v>
      </c>
      <c r="E397" s="6" t="n">
        <v>0.08107</v>
      </c>
      <c r="F397" s="6" t="n">
        <v>0.037975</v>
      </c>
      <c r="G397" s="6" t="n">
        <v>0.034722</v>
      </c>
      <c r="H397" s="6" t="n">
        <v>-0.064516</v>
      </c>
      <c r="I397" s="6" t="n">
        <v>-0.078431</v>
      </c>
      <c r="J397" s="6" t="n">
        <v>-0.066667</v>
      </c>
      <c r="K397" s="6" t="n">
        <v>0.028169</v>
      </c>
      <c r="L397" s="6" t="n">
        <f aca="false">(B397+C397+D397+E397+F397+G397+H397+I397+J397+K397)/10</f>
        <v>-0.0122495</v>
      </c>
      <c r="M397" s="6" t="n">
        <f aca="false">(D397+G397+K397)/3</f>
        <v>0.0357373333333333</v>
      </c>
      <c r="N397" s="6" t="n">
        <v>-0.0165417263366747</v>
      </c>
      <c r="O397" s="6" t="n">
        <f aca="false">(G397+H397+I397)/3</f>
        <v>-0.036075</v>
      </c>
      <c r="P397" s="6" t="n">
        <f aca="false">P396*(1+O397)</f>
        <v>10170.7290174306</v>
      </c>
      <c r="Q397" s="1" t="n">
        <f aca="false">Q396*(1+N397)</f>
        <v>2154.2427534962</v>
      </c>
      <c r="R397" s="6" t="n">
        <f aca="false">R396*(1+C397)</f>
        <v>1001.88305054935</v>
      </c>
    </row>
    <row r="398" customFormat="false" ht="12.75" hidden="false" customHeight="false" outlineLevel="0" collapsed="false">
      <c r="A398" s="5" t="n">
        <v>33603</v>
      </c>
      <c r="B398" s="6" t="n">
        <v>-0.033058</v>
      </c>
      <c r="C398" s="6" t="n">
        <v>0.069364</v>
      </c>
      <c r="D398" s="6" t="n">
        <v>0.024403</v>
      </c>
      <c r="E398" s="6" t="n">
        <v>0.097179</v>
      </c>
      <c r="F398" s="6" t="n">
        <v>0.067561</v>
      </c>
      <c r="G398" s="6" t="n">
        <v>-0.020134</v>
      </c>
      <c r="H398" s="6" t="n">
        <v>0.028736</v>
      </c>
      <c r="I398" s="6" t="n">
        <v>0.025816</v>
      </c>
      <c r="J398" s="6" t="n">
        <v>-0.031429</v>
      </c>
      <c r="K398" s="6" t="n">
        <v>0.034722</v>
      </c>
      <c r="L398" s="6" t="n">
        <f aca="false">(B398+C398+D398+E398+F398+G398+H398+I398+J398+K398)/10</f>
        <v>0.026316</v>
      </c>
      <c r="M398" s="6" t="n">
        <f aca="false">(D398+G398+K398)/3</f>
        <v>0.012997</v>
      </c>
      <c r="N398" s="6" t="n">
        <v>0.0236940453315587</v>
      </c>
      <c r="O398" s="6" t="n">
        <f aca="false">(G398+H398+I398)/3</f>
        <v>0.0114726666666667</v>
      </c>
      <c r="P398" s="6" t="n">
        <f aca="false">P397*(1+O398)</f>
        <v>10287.4144012046</v>
      </c>
      <c r="Q398" s="1" t="n">
        <f aca="false">Q397*(1+N398)</f>
        <v>2205.28547895272</v>
      </c>
      <c r="R398" s="6" t="n">
        <f aca="false">R397*(1+C398)</f>
        <v>1071.37766646766</v>
      </c>
    </row>
    <row r="399" customFormat="false" ht="12.75" hidden="false" customHeight="false" outlineLevel="0" collapsed="false">
      <c r="A399" s="5" t="n">
        <v>33634</v>
      </c>
      <c r="B399" s="6" t="n">
        <v>0.034188</v>
      </c>
      <c r="C399" s="6" t="n">
        <v>0.010811</v>
      </c>
      <c r="D399" s="6" t="n">
        <v>0.023622</v>
      </c>
      <c r="E399" s="6" t="n">
        <v>0.028571</v>
      </c>
      <c r="F399" s="6" t="n">
        <v>0.011561</v>
      </c>
      <c r="G399" s="6" t="n">
        <v>0.07589</v>
      </c>
      <c r="H399" s="6" t="n">
        <v>-0.107263</v>
      </c>
      <c r="I399" s="6" t="n">
        <v>0</v>
      </c>
      <c r="J399" s="6" t="n">
        <v>0.089552</v>
      </c>
      <c r="K399" s="6" t="n">
        <v>0.04698</v>
      </c>
      <c r="L399" s="6" t="n">
        <f aca="false">(B399+C399+D399+E399+F399+G399+H399+I399+J399+K399)/10</f>
        <v>0.0213912</v>
      </c>
      <c r="M399" s="6" t="n">
        <f aca="false">(D399+G399+K399)/3</f>
        <v>0.0488306666666667</v>
      </c>
      <c r="N399" s="6" t="n">
        <v>0.0255264705414899</v>
      </c>
      <c r="O399" s="6" t="n">
        <f aca="false">(G399+H399+I399)/3</f>
        <v>-0.0104576666666667</v>
      </c>
      <c r="P399" s="6" t="n">
        <f aca="false">P398*(1+O399)</f>
        <v>10179.8320505349</v>
      </c>
      <c r="Q399" s="1" t="n">
        <f aca="false">Q398*(1+N399)</f>
        <v>2261.57863376678</v>
      </c>
      <c r="R399" s="6" t="n">
        <f aca="false">R398*(1+C399)</f>
        <v>1082.96033041984</v>
      </c>
    </row>
    <row r="400" customFormat="false" ht="12.75" hidden="false" customHeight="false" outlineLevel="0" collapsed="false">
      <c r="A400" s="5" t="n">
        <v>33662</v>
      </c>
      <c r="B400" s="6" t="n">
        <v>0.033333</v>
      </c>
      <c r="C400" s="6" t="n">
        <v>0.045021</v>
      </c>
      <c r="D400" s="6" t="n">
        <v>-0.020513</v>
      </c>
      <c r="E400" s="6" t="n">
        <v>-0.013222</v>
      </c>
      <c r="F400" s="6" t="n">
        <v>0</v>
      </c>
      <c r="G400" s="6" t="n">
        <v>0</v>
      </c>
      <c r="H400" s="6" t="n">
        <v>0.025157</v>
      </c>
      <c r="I400" s="6" t="n">
        <v>-0.027778</v>
      </c>
      <c r="J400" s="6" t="n">
        <v>-0.013699</v>
      </c>
      <c r="K400" s="6" t="n">
        <v>-0.012821</v>
      </c>
      <c r="L400" s="6" t="n">
        <f aca="false">(B400+C400+D400+E400+F400+G400+H400+I400+J400+K400)/10</f>
        <v>0.0015478</v>
      </c>
      <c r="M400" s="6" t="n">
        <f aca="false">(D400+G400+K400)/3</f>
        <v>-0.0111113333333333</v>
      </c>
      <c r="N400" s="6" t="n">
        <v>-0.00154048579545022</v>
      </c>
      <c r="O400" s="6" t="n">
        <f aca="false">(G400+H400+I400)/3</f>
        <v>-0.000873666666666667</v>
      </c>
      <c r="P400" s="6" t="n">
        <f aca="false">P399*(1+O400)</f>
        <v>10170.9382706001</v>
      </c>
      <c r="Q400" s="1" t="n">
        <f aca="false">Q399*(1+N400)</f>
        <v>2258.09470400617</v>
      </c>
      <c r="R400" s="6" t="n">
        <f aca="false">R399*(1+C400)</f>
        <v>1131.71628745567</v>
      </c>
    </row>
    <row r="401" customFormat="false" ht="12.75" hidden="false" customHeight="false" outlineLevel="0" collapsed="false">
      <c r="A401" s="5" t="n">
        <v>33694</v>
      </c>
      <c r="B401" s="6" t="n">
        <v>0</v>
      </c>
      <c r="C401" s="6" t="n">
        <v>-0.056701</v>
      </c>
      <c r="D401" s="6" t="n">
        <v>-0.023037</v>
      </c>
      <c r="E401" s="6" t="n">
        <v>-0.02849</v>
      </c>
      <c r="F401" s="6" t="n">
        <v>-0.050971</v>
      </c>
      <c r="G401" s="6" t="n">
        <v>-0.116129</v>
      </c>
      <c r="H401" s="6" t="n">
        <v>-0.09816</v>
      </c>
      <c r="I401" s="6" t="n">
        <v>-0.052571</v>
      </c>
      <c r="J401" s="6" t="n">
        <v>-0.102778</v>
      </c>
      <c r="K401" s="6" t="n">
        <v>-0.105263</v>
      </c>
      <c r="L401" s="6" t="n">
        <f aca="false">(B401+C401+D401+E401+F401+G401+H401+I401+J401+K401)/10</f>
        <v>-0.06341</v>
      </c>
      <c r="M401" s="6" t="n">
        <f aca="false">(D401+G401+K401)/3</f>
        <v>-0.0814763333333333</v>
      </c>
      <c r="N401" s="6" t="n">
        <v>-0.0434314256577731</v>
      </c>
      <c r="O401" s="6" t="n">
        <f aca="false">(G401+H401+I401)/3</f>
        <v>-0.0889533333333333</v>
      </c>
      <c r="P401" s="6" t="n">
        <f aca="false">P400*(1+O401)</f>
        <v>9266.19940830263</v>
      </c>
      <c r="Q401" s="1" t="n">
        <f aca="false">Q400*(1+N401)</f>
        <v>2160.02243174091</v>
      </c>
      <c r="R401" s="6" t="n">
        <f aca="false">R400*(1+C401)</f>
        <v>1067.54684224065</v>
      </c>
    </row>
    <row r="402" customFormat="false" ht="12.75" hidden="false" customHeight="false" outlineLevel="0" collapsed="false">
      <c r="A402" s="5" t="n">
        <v>33724</v>
      </c>
      <c r="B402" s="6" t="n">
        <v>-0.024194</v>
      </c>
      <c r="C402" s="6" t="n">
        <v>0.098361</v>
      </c>
      <c r="D402" s="6" t="n">
        <v>-0.048913</v>
      </c>
      <c r="E402" s="6" t="n">
        <v>0.026393</v>
      </c>
      <c r="F402" s="6" t="n">
        <v>-0.042683</v>
      </c>
      <c r="G402" s="6" t="n">
        <v>-0.035912</v>
      </c>
      <c r="H402" s="6" t="n">
        <v>0.019048</v>
      </c>
      <c r="I402" s="6" t="n">
        <v>0.075758</v>
      </c>
      <c r="J402" s="6" t="n">
        <v>-0.015625</v>
      </c>
      <c r="K402" s="6" t="n">
        <v>0.036765</v>
      </c>
      <c r="L402" s="6" t="n">
        <f aca="false">(B402+C402+D402+E402+F402+G402+H402+I402+J402+K402)/10</f>
        <v>0.0088998</v>
      </c>
      <c r="M402" s="6" t="n">
        <f aca="false">(D402+G402+K402)/3</f>
        <v>-0.01602</v>
      </c>
      <c r="N402" s="6" t="n">
        <v>-0.0152058493272495</v>
      </c>
      <c r="O402" s="6" t="n">
        <f aca="false">(G402+H402+I402)/3</f>
        <v>0.0196313333333333</v>
      </c>
      <c r="P402" s="6" t="n">
        <f aca="false">P401*(1+O402)</f>
        <v>9448.10725762015</v>
      </c>
      <c r="Q402" s="1" t="n">
        <f aca="false">Q401*(1+N402)</f>
        <v>2127.17745610038</v>
      </c>
      <c r="R402" s="6" t="n">
        <f aca="false">R401*(1+C402)</f>
        <v>1172.55181719028</v>
      </c>
    </row>
    <row r="403" customFormat="false" ht="12.75" hidden="false" customHeight="false" outlineLevel="0" collapsed="false">
      <c r="A403" s="5" t="n">
        <v>33753</v>
      </c>
      <c r="B403" s="6" t="n">
        <v>0.033333</v>
      </c>
      <c r="C403" s="6" t="n">
        <v>0.032034</v>
      </c>
      <c r="D403" s="6" t="n">
        <v>0.008571</v>
      </c>
      <c r="E403" s="6" t="n">
        <v>0.023543</v>
      </c>
      <c r="F403" s="6" t="n">
        <v>0.050955</v>
      </c>
      <c r="G403" s="6" t="n">
        <v>-0.030769</v>
      </c>
      <c r="H403" s="6" t="n">
        <v>-0.040268</v>
      </c>
      <c r="I403" s="6" t="n">
        <v>0.007042</v>
      </c>
      <c r="J403" s="6" t="n">
        <v>-0.174603</v>
      </c>
      <c r="K403" s="6" t="n">
        <v>0.014184</v>
      </c>
      <c r="L403" s="6" t="n">
        <f aca="false">(B403+C403+D403+E403+F403+G403+H403+I403+J403+K403)/10</f>
        <v>-0.0075978</v>
      </c>
      <c r="M403" s="6" t="n">
        <f aca="false">(D403+G403+K403)/3</f>
        <v>-0.00267133333333333</v>
      </c>
      <c r="N403" s="6" t="n">
        <v>0.0122276138769659</v>
      </c>
      <c r="O403" s="6" t="n">
        <f aca="false">(G403+H403+I403)/3</f>
        <v>-0.0213316666666667</v>
      </c>
      <c r="P403" s="6" t="n">
        <f aca="false">P402*(1+O403)</f>
        <v>9246.56338296969</v>
      </c>
      <c r="Q403" s="1" t="n">
        <f aca="false">Q402*(1+N403)</f>
        <v>2153.18776068136</v>
      </c>
      <c r="R403" s="6" t="n">
        <f aca="false">R402*(1+C403)</f>
        <v>1210.11334210215</v>
      </c>
    </row>
    <row r="404" customFormat="false" ht="12.75" hidden="false" customHeight="false" outlineLevel="0" collapsed="false">
      <c r="A404" s="5" t="n">
        <v>33785</v>
      </c>
      <c r="B404" s="6" t="n">
        <v>-0.008065</v>
      </c>
      <c r="C404" s="6" t="n">
        <v>0.004854</v>
      </c>
      <c r="D404" s="6" t="n">
        <v>0.026062</v>
      </c>
      <c r="E404" s="6" t="n">
        <v>0.045198</v>
      </c>
      <c r="F404" s="6" t="n">
        <v>0.073212</v>
      </c>
      <c r="G404" s="6" t="n">
        <v>0.055556</v>
      </c>
      <c r="H404" s="6" t="n">
        <v>0.020979</v>
      </c>
      <c r="I404" s="6" t="n">
        <v>0.018462</v>
      </c>
      <c r="J404" s="6" t="n">
        <v>0.048077</v>
      </c>
      <c r="K404" s="6" t="n">
        <v>0.06383</v>
      </c>
      <c r="L404" s="6" t="n">
        <f aca="false">(B404+C404+D404+E404+F404+G404+H404+I404+J404+K404)/10</f>
        <v>0.0348165</v>
      </c>
      <c r="M404" s="6" t="n">
        <f aca="false">(D404+G404+K404)/3</f>
        <v>0.0484826666666667</v>
      </c>
      <c r="N404" s="6" t="n">
        <v>0.00436087679831229</v>
      </c>
      <c r="O404" s="6" t="n">
        <f aca="false">(G404+H404+I404)/3</f>
        <v>0.0316656666666667</v>
      </c>
      <c r="P404" s="6" t="n">
        <f aca="false">P403*(1+O404)</f>
        <v>9539.36197686701</v>
      </c>
      <c r="Q404" s="1" t="n">
        <f aca="false">Q403*(1+N404)</f>
        <v>2162.57754722933</v>
      </c>
      <c r="R404" s="6" t="n">
        <f aca="false">R403*(1+C404)</f>
        <v>1215.98723226472</v>
      </c>
    </row>
    <row r="405" customFormat="false" ht="12.75" hidden="false" customHeight="false" outlineLevel="0" collapsed="false">
      <c r="A405" s="5" t="n">
        <v>33816</v>
      </c>
      <c r="B405" s="6" t="n">
        <v>0.02439</v>
      </c>
      <c r="C405" s="6" t="n">
        <v>-0.091787</v>
      </c>
      <c r="D405" s="6" t="n">
        <v>0.030812</v>
      </c>
      <c r="E405" s="6" t="n">
        <v>0.037838</v>
      </c>
      <c r="F405" s="6" t="n">
        <v>0.08</v>
      </c>
      <c r="G405" s="6" t="n">
        <v>0.030677</v>
      </c>
      <c r="H405" s="6" t="n">
        <v>-0.049315</v>
      </c>
      <c r="I405" s="6" t="n">
        <v>-0.048276</v>
      </c>
      <c r="J405" s="6" t="n">
        <v>-0.073394</v>
      </c>
      <c r="K405" s="6" t="n">
        <v>0.033333</v>
      </c>
      <c r="L405" s="6" t="n">
        <f aca="false">(B405+C405+D405+E405+F405+G405+H405+I405+J405+K405)/10</f>
        <v>-0.0025722</v>
      </c>
      <c r="M405" s="6" t="n">
        <f aca="false">(D405+G405+K405)/3</f>
        <v>0.0316073333333333</v>
      </c>
      <c r="N405" s="6" t="n">
        <v>0.0177129844976945</v>
      </c>
      <c r="O405" s="6" t="n">
        <f aca="false">(G405+H405+I405)/3</f>
        <v>-0.0223046666666667</v>
      </c>
      <c r="P405" s="6" t="n">
        <f aca="false">P404*(1+O405)</f>
        <v>9326.58968776032</v>
      </c>
      <c r="Q405" s="1" t="n">
        <f aca="false">Q404*(1+N405)</f>
        <v>2200.88324979846</v>
      </c>
      <c r="R405" s="6" t="n">
        <f aca="false">R404*(1+C405)</f>
        <v>1104.37541217684</v>
      </c>
    </row>
    <row r="406" customFormat="false" ht="12.75" hidden="false" customHeight="false" outlineLevel="0" collapsed="false">
      <c r="A406" s="5" t="n">
        <v>33847</v>
      </c>
      <c r="B406" s="6" t="n">
        <v>-0.08</v>
      </c>
      <c r="C406" s="6" t="n">
        <v>-0.038752</v>
      </c>
      <c r="D406" s="6" t="n">
        <v>-0.01087</v>
      </c>
      <c r="E406" s="6" t="n">
        <v>-0.028021</v>
      </c>
      <c r="F406" s="6" t="n">
        <v>-0.005291</v>
      </c>
      <c r="G406" s="6" t="n">
        <v>0.066667</v>
      </c>
      <c r="H406" s="6" t="n">
        <v>0</v>
      </c>
      <c r="I406" s="6" t="n">
        <v>-0.028986</v>
      </c>
      <c r="J406" s="6" t="n">
        <v>0.009901</v>
      </c>
      <c r="K406" s="6" t="n">
        <v>0.019355</v>
      </c>
      <c r="L406" s="6" t="n">
        <f aca="false">(B406+C406+D406+E406+F406+G406+H406+I406+J406+K406)/10</f>
        <v>-0.0095997</v>
      </c>
      <c r="M406" s="6" t="n">
        <f aca="false">(D406+G406+K406)/3</f>
        <v>0.0250506666666667</v>
      </c>
      <c r="N406" s="6" t="n">
        <v>-0.00925415728404587</v>
      </c>
      <c r="O406" s="6" t="n">
        <f aca="false">(G406+H406+I406)/3</f>
        <v>0.0125603333333333</v>
      </c>
      <c r="P406" s="6" t="n">
        <f aca="false">P405*(1+O406)</f>
        <v>9443.73476310182</v>
      </c>
      <c r="Q406" s="1" t="n">
        <f aca="false">Q405*(1+N406)</f>
        <v>2180.51593004101</v>
      </c>
      <c r="R406" s="6" t="n">
        <f aca="false">R405*(1+C406)</f>
        <v>1061.57865620416</v>
      </c>
    </row>
    <row r="407" customFormat="false" ht="12.75" hidden="false" customHeight="false" outlineLevel="0" collapsed="false">
      <c r="A407" s="5" t="n">
        <v>33877</v>
      </c>
      <c r="B407" s="6" t="n">
        <v>-0.008696</v>
      </c>
      <c r="C407" s="6" t="n">
        <v>-0.038889</v>
      </c>
      <c r="D407" s="6" t="n">
        <v>-0.051648</v>
      </c>
      <c r="E407" s="6" t="n">
        <v>-0.056911</v>
      </c>
      <c r="F407" s="6" t="n">
        <v>-0.074043</v>
      </c>
      <c r="G407" s="6" t="n">
        <v>0.027778</v>
      </c>
      <c r="H407" s="6" t="n">
        <v>-0.072464</v>
      </c>
      <c r="I407" s="6" t="n">
        <v>-0.054925</v>
      </c>
      <c r="J407" s="6" t="n">
        <v>-0.215686</v>
      </c>
      <c r="K407" s="6" t="n">
        <v>0</v>
      </c>
      <c r="L407" s="6" t="n">
        <f aca="false">(B407+C407+D407+E407+F407+G407+H407+I407+J407+K407)/10</f>
        <v>-0.0545484</v>
      </c>
      <c r="M407" s="6" t="n">
        <f aca="false">(D407+G407+K407)/3</f>
        <v>-0.00795666666666667</v>
      </c>
      <c r="N407" s="6" t="n">
        <v>-0.0267889147322957</v>
      </c>
      <c r="O407" s="6" t="n">
        <f aca="false">(G407+H407+I407)/3</f>
        <v>-0.0332036666666667</v>
      </c>
      <c r="P407" s="6" t="n">
        <f aca="false">P406*(1+O407)</f>
        <v>9130.16814193937</v>
      </c>
      <c r="Q407" s="1" t="n">
        <f aca="false">Q406*(1+N407)</f>
        <v>2122.10227471873</v>
      </c>
      <c r="R407" s="6" t="n">
        <f aca="false">R406*(1+C407)</f>
        <v>1020.29492384304</v>
      </c>
    </row>
    <row r="408" customFormat="false" ht="12.75" hidden="false" customHeight="false" outlineLevel="0" collapsed="false">
      <c r="A408" s="5" t="n">
        <v>33907</v>
      </c>
      <c r="B408" s="6" t="n">
        <v>0.008772</v>
      </c>
      <c r="C408" s="6" t="n">
        <v>0</v>
      </c>
      <c r="D408" s="6" t="n">
        <v>0.055882</v>
      </c>
      <c r="E408" s="6" t="n">
        <v>0.083333</v>
      </c>
      <c r="F408" s="6" t="n">
        <v>0.116279</v>
      </c>
      <c r="G408" s="6" t="n">
        <v>-0.006216</v>
      </c>
      <c r="H408" s="6" t="n">
        <v>0.0375</v>
      </c>
      <c r="I408" s="6" t="n">
        <v>-0.047619</v>
      </c>
      <c r="J408" s="6" t="n">
        <v>-0.05</v>
      </c>
      <c r="K408" s="6" t="n">
        <v>-0.012821</v>
      </c>
      <c r="L408" s="6" t="n">
        <f aca="false">(B408+C408+D408+E408+F408+G408+H408+I408+J408+K408)/10</f>
        <v>0.018511</v>
      </c>
      <c r="M408" s="6" t="n">
        <f aca="false">(D408+G408+K408)/3</f>
        <v>0.0122816666666667</v>
      </c>
      <c r="N408" s="6" t="n">
        <v>0.0127853836027992</v>
      </c>
      <c r="O408" s="6" t="n">
        <f aca="false">(G408+H408+I408)/3</f>
        <v>-0.005445</v>
      </c>
      <c r="P408" s="6" t="n">
        <f aca="false">P407*(1+O408)</f>
        <v>9080.45437640651</v>
      </c>
      <c r="Q408" s="1" t="n">
        <f aca="false">Q407*(1+N408)</f>
        <v>2149.23416634538</v>
      </c>
      <c r="R408" s="6" t="n">
        <f aca="false">R407*(1+C408)</f>
        <v>1020.29492384304</v>
      </c>
    </row>
    <row r="409" customFormat="false" ht="12.75" hidden="false" customHeight="false" outlineLevel="0" collapsed="false">
      <c r="A409" s="5" t="n">
        <v>33938</v>
      </c>
      <c r="B409" s="6" t="n">
        <v>-0.035088</v>
      </c>
      <c r="C409" s="6" t="n">
        <v>0.027519</v>
      </c>
      <c r="D409" s="6" t="n">
        <v>-0.030641</v>
      </c>
      <c r="E409" s="6" t="n">
        <v>-0.055066</v>
      </c>
      <c r="F409" s="6" t="n">
        <v>-0.010417</v>
      </c>
      <c r="G409" s="6" t="n">
        <v>-0.186207</v>
      </c>
      <c r="H409" s="6" t="n">
        <v>-0.030303</v>
      </c>
      <c r="I409" s="6" t="n">
        <v>-0.008333</v>
      </c>
      <c r="J409" s="6" t="n">
        <v>-0.052632</v>
      </c>
      <c r="K409" s="6" t="n">
        <v>-0.032468</v>
      </c>
      <c r="L409" s="6" t="n">
        <f aca="false">(B409+C409+D409+E409+F409+G409+H409+I409+J409+K409)/10</f>
        <v>-0.0413636</v>
      </c>
      <c r="M409" s="6" t="n">
        <f aca="false">(D409+G409+K409)/3</f>
        <v>-0.0831053333333333</v>
      </c>
      <c r="N409" s="6" t="n">
        <v>-0.0128914314789023</v>
      </c>
      <c r="O409" s="6" t="n">
        <f aca="false">(G409+H409+I409)/3</f>
        <v>-0.0749476666666667</v>
      </c>
      <c r="P409" s="6" t="n">
        <f aca="false">P408*(1+O409)</f>
        <v>8399.89550862172</v>
      </c>
      <c r="Q409" s="1" t="n">
        <f aca="false">Q408*(1+N409)</f>
        <v>2121.52746135782</v>
      </c>
      <c r="R409" s="6" t="n">
        <f aca="false">R408*(1+C409)</f>
        <v>1048.37241985227</v>
      </c>
    </row>
    <row r="410" customFormat="false" ht="12.75" hidden="false" customHeight="false" outlineLevel="0" collapsed="false">
      <c r="A410" s="5" t="n">
        <v>33969</v>
      </c>
      <c r="B410" s="6" t="n">
        <v>0.054545</v>
      </c>
      <c r="C410" s="6" t="n">
        <v>0.022599</v>
      </c>
      <c r="D410" s="6" t="n">
        <v>-0.033678</v>
      </c>
      <c r="E410" s="6" t="n">
        <v>0.036932</v>
      </c>
      <c r="F410" s="6" t="n">
        <v>0.011789</v>
      </c>
      <c r="G410" s="6" t="n">
        <v>-0.067797</v>
      </c>
      <c r="H410" s="6" t="n">
        <v>-0.015625</v>
      </c>
      <c r="I410" s="6" t="n">
        <v>0.089412</v>
      </c>
      <c r="J410" s="6" t="n">
        <v>0.138889</v>
      </c>
      <c r="K410" s="6" t="n">
        <v>0.006803</v>
      </c>
      <c r="L410" s="6" t="n">
        <f aca="false">(B410+C410+D410+E410+F410+G410+H410+I410+J410+K410)/10</f>
        <v>0.0243869</v>
      </c>
      <c r="M410" s="6" t="n">
        <f aca="false">(D410+G410+K410)/3</f>
        <v>-0.0315573333333333</v>
      </c>
      <c r="N410" s="6" t="n">
        <v>0.0245814836781526</v>
      </c>
      <c r="O410" s="6" t="n">
        <f aca="false">(G410+H410+I410)/3</f>
        <v>0.00199666666666667</v>
      </c>
      <c r="P410" s="6" t="n">
        <f aca="false">P409*(1+O410)</f>
        <v>8416.66729998727</v>
      </c>
      <c r="Q410" s="1" t="n">
        <f aca="false">Q409*(1+N410)</f>
        <v>2173.67775402194</v>
      </c>
      <c r="R410" s="6" t="n">
        <f aca="false">R409*(1+C410)</f>
        <v>1072.06458816851</v>
      </c>
    </row>
    <row r="411" customFormat="false" ht="12.75" hidden="false" customHeight="false" outlineLevel="0" collapsed="false">
      <c r="A411" s="5" t="n">
        <v>33998</v>
      </c>
      <c r="B411" s="6" t="n">
        <v>-0.008621</v>
      </c>
      <c r="C411" s="6" t="n">
        <v>0.044199</v>
      </c>
      <c r="D411" s="6" t="n">
        <v>0.066465</v>
      </c>
      <c r="E411" s="6" t="n">
        <v>-0.032877</v>
      </c>
      <c r="F411" s="6" t="n">
        <v>-0.057895</v>
      </c>
      <c r="G411" s="6" t="n">
        <v>-0.253818</v>
      </c>
      <c r="H411" s="6" t="n">
        <v>-0.128571</v>
      </c>
      <c r="I411" s="6" t="n">
        <v>0.007752</v>
      </c>
      <c r="J411" s="6" t="n">
        <v>0.243902</v>
      </c>
      <c r="K411" s="6" t="n">
        <v>-0.128378</v>
      </c>
      <c r="L411" s="6" t="n">
        <f aca="false">(B411+C411+D411+E411+F411+G411+H411+I411+J411+K411)/10</f>
        <v>-0.0247842</v>
      </c>
      <c r="M411" s="6" t="n">
        <f aca="false">(D411+G411+K411)/3</f>
        <v>-0.105243666666667</v>
      </c>
      <c r="N411" s="6" t="n">
        <v>-0.0123981734099573</v>
      </c>
      <c r="O411" s="6" t="n">
        <f aca="false">(G411+H411+I411)/3</f>
        <v>-0.124879</v>
      </c>
      <c r="P411" s="6" t="n">
        <f aca="false">P410*(1+O411)</f>
        <v>7365.60230423216</v>
      </c>
      <c r="Q411" s="1" t="n">
        <f aca="false">Q410*(1+N411)</f>
        <v>2146.72812029021</v>
      </c>
      <c r="R411" s="6" t="n">
        <f aca="false">R410*(1+C411)</f>
        <v>1119.44877090097</v>
      </c>
    </row>
    <row r="412" customFormat="false" ht="12.75" hidden="false" customHeight="false" outlineLevel="0" collapsed="false">
      <c r="A412" s="5" t="n">
        <v>34026</v>
      </c>
      <c r="B412" s="6" t="n">
        <v>-0.070175</v>
      </c>
      <c r="C412" s="6" t="n">
        <v>0.019873</v>
      </c>
      <c r="D412" s="6" t="n">
        <v>0.03966</v>
      </c>
      <c r="E412" s="6" t="n">
        <v>0.012691</v>
      </c>
      <c r="F412" s="6" t="n">
        <v>0.055866</v>
      </c>
      <c r="G412" s="6" t="n">
        <v>0.025</v>
      </c>
      <c r="H412" s="6" t="n">
        <v>-0.082569</v>
      </c>
      <c r="I412" s="6" t="n">
        <v>0.030769</v>
      </c>
      <c r="J412" s="6" t="n">
        <v>-0.009804</v>
      </c>
      <c r="K412" s="6" t="n">
        <v>0.170543</v>
      </c>
      <c r="L412" s="6" t="n">
        <f aca="false">(B412+C412+D412+E412+F412+G412+H412+I412+J412+K412)/10</f>
        <v>0.0191854</v>
      </c>
      <c r="M412" s="6" t="n">
        <f aca="false">(D412+G412+K412)/3</f>
        <v>0.078401</v>
      </c>
      <c r="N412" s="6" t="n">
        <v>0.0460665847052081</v>
      </c>
      <c r="O412" s="6" t="n">
        <f aca="false">(G412+H412+I412)/3</f>
        <v>-0.00893333333333333</v>
      </c>
      <c r="P412" s="6" t="n">
        <f aca="false">P411*(1+O412)</f>
        <v>7299.80292364768</v>
      </c>
      <c r="Q412" s="1" t="n">
        <f aca="false">Q411*(1+N412)</f>
        <v>2245.62055308261</v>
      </c>
      <c r="R412" s="6" t="n">
        <f aca="false">R411*(1+C412)</f>
        <v>1141.69557632509</v>
      </c>
    </row>
    <row r="413" customFormat="false" ht="12.75" hidden="false" customHeight="false" outlineLevel="0" collapsed="false">
      <c r="A413" s="5" t="n">
        <v>34059</v>
      </c>
      <c r="B413" s="6" t="n">
        <v>0.132075</v>
      </c>
      <c r="C413" s="6" t="n">
        <v>0</v>
      </c>
      <c r="D413" s="6" t="n">
        <v>-0.026485</v>
      </c>
      <c r="E413" s="6"/>
      <c r="F413" s="6" t="n">
        <v>0.059471</v>
      </c>
      <c r="G413" s="6" t="n">
        <v>0.121951</v>
      </c>
      <c r="H413" s="6" t="n">
        <v>0.06</v>
      </c>
      <c r="I413" s="6" t="n">
        <v>0.131642</v>
      </c>
      <c r="J413" s="6" t="n">
        <v>0.118812</v>
      </c>
      <c r="K413" s="6" t="n">
        <v>0.080537</v>
      </c>
      <c r="L413" s="6" t="n">
        <f aca="false">(B413+C413+D413+E413+F413+G413+H413+I413+J413+K413)/10</f>
        <v>0.0678003</v>
      </c>
      <c r="M413" s="6" t="n">
        <f aca="false">(D413+G413+K413)/3</f>
        <v>0.0586676666666667</v>
      </c>
      <c r="N413" s="6" t="n">
        <v>0.0480569628748647</v>
      </c>
      <c r="O413" s="6" t="n">
        <f aca="false">(G413+H413+I413)/3</f>
        <v>0.104531</v>
      </c>
      <c r="P413" s="6" t="n">
        <f aca="false">P412*(1+O413)</f>
        <v>8062.8586230595</v>
      </c>
      <c r="Q413" s="1" t="n">
        <f aca="false">Q412*(1+N413)</f>
        <v>2353.53825663313</v>
      </c>
      <c r="R413" s="6" t="n">
        <f aca="false">R412*(1+C413)</f>
        <v>1141.69557632509</v>
      </c>
    </row>
    <row r="414" customFormat="false" ht="12.75" hidden="false" customHeight="false" outlineLevel="0" collapsed="false">
      <c r="A414" s="5" t="n">
        <v>34089</v>
      </c>
      <c r="B414" s="6" t="n">
        <v>0.033333</v>
      </c>
      <c r="C414" s="6" t="n">
        <v>-0.036458</v>
      </c>
      <c r="D414" s="6" t="n">
        <v>0.011364</v>
      </c>
      <c r="E414" s="6" t="n">
        <v>0.092391</v>
      </c>
      <c r="F414" s="6" t="n">
        <v>0.030303</v>
      </c>
      <c r="G414" s="6" t="n">
        <v>-0.042609</v>
      </c>
      <c r="H414" s="6" t="n">
        <v>0.092453</v>
      </c>
      <c r="I414" s="6" t="n">
        <v>0.125828</v>
      </c>
      <c r="J414" s="6" t="n">
        <v>0.026549</v>
      </c>
      <c r="K414" s="6" t="n">
        <v>0.043478</v>
      </c>
      <c r="L414" s="6" t="n">
        <f aca="false">(B414+C414+D414+E414+F414+G414+H414+I414+J414+K414)/10</f>
        <v>0.0376632</v>
      </c>
      <c r="M414" s="6" t="n">
        <f aca="false">(D414+G414+K414)/3</f>
        <v>0.00407766666666667</v>
      </c>
      <c r="N414" s="6" t="n">
        <v>0.0530448794319481</v>
      </c>
      <c r="O414" s="6" t="n">
        <f aca="false">(G414+H414+I414)/3</f>
        <v>0.0585573333333333</v>
      </c>
      <c r="P414" s="6" t="n">
        <f aca="false">P413*(1+O414)</f>
        <v>8534.99812306953</v>
      </c>
      <c r="Q414" s="1" t="n">
        <f aca="false">Q413*(1+N414)</f>
        <v>2478.38140969472</v>
      </c>
      <c r="R414" s="6" t="n">
        <f aca="false">R413*(1+C414)</f>
        <v>1100.07163900343</v>
      </c>
    </row>
    <row r="415" customFormat="false" ht="12.75" hidden="false" customHeight="false" outlineLevel="0" collapsed="false">
      <c r="A415" s="5" t="n">
        <v>34120</v>
      </c>
      <c r="B415" s="6" t="n">
        <v>-0.03252</v>
      </c>
      <c r="C415" s="6" t="n">
        <v>0.074389</v>
      </c>
      <c r="D415" s="6" t="n">
        <v>-0.002809</v>
      </c>
      <c r="E415" s="6" t="n">
        <v>0.03602</v>
      </c>
      <c r="F415" s="6" t="n">
        <v>-0.009804</v>
      </c>
      <c r="G415" s="6" t="n">
        <v>0.05814</v>
      </c>
      <c r="H415" s="6" t="n">
        <v>-0.069565</v>
      </c>
      <c r="I415" s="6" t="n">
        <v>-0.005882</v>
      </c>
      <c r="J415" s="6" t="n">
        <v>0.025862</v>
      </c>
      <c r="K415" s="6" t="n">
        <v>-0.02381</v>
      </c>
      <c r="L415" s="6" t="n">
        <f aca="false">(B415+C415+D415+E415+F415+G415+H415+I415+J415+K415)/10</f>
        <v>0.0050021</v>
      </c>
      <c r="M415" s="6" t="n">
        <f aca="false">(D415+G415+K415)/3</f>
        <v>0.010507</v>
      </c>
      <c r="N415" s="6" t="n">
        <v>0.0283691152824113</v>
      </c>
      <c r="O415" s="6" t="n">
        <f aca="false">(G415+H415+I415)/3</f>
        <v>-0.005769</v>
      </c>
      <c r="P415" s="6" t="n">
        <f aca="false">P414*(1+O415)</f>
        <v>8485.75971889755</v>
      </c>
      <c r="Q415" s="1" t="n">
        <f aca="false">Q414*(1+N415)</f>
        <v>2548.69089762013</v>
      </c>
      <c r="R415" s="6" t="n">
        <f aca="false">R414*(1+C415)</f>
        <v>1181.90486815725</v>
      </c>
    </row>
    <row r="416" customFormat="false" ht="12.75" hidden="false" customHeight="false" outlineLevel="0" collapsed="false">
      <c r="A416" s="5" t="n">
        <v>34150</v>
      </c>
      <c r="B416" s="6" t="n">
        <v>-0.10084</v>
      </c>
      <c r="C416" s="6" t="n">
        <v>0.010101</v>
      </c>
      <c r="D416" s="6" t="n">
        <v>-0.004845</v>
      </c>
      <c r="E416" s="6" t="n">
        <v>0.014563</v>
      </c>
      <c r="F416" s="6" t="n">
        <v>0.011089</v>
      </c>
      <c r="G416" s="6" t="n">
        <v>0.065934</v>
      </c>
      <c r="H416" s="6" t="n">
        <v>0.009346</v>
      </c>
      <c r="I416" s="6" t="n">
        <v>-0.025799</v>
      </c>
      <c r="J416" s="6" t="n">
        <v>-0.02521</v>
      </c>
      <c r="K416" s="6" t="n">
        <v>0.080247</v>
      </c>
      <c r="L416" s="6" t="n">
        <f aca="false">(B416+C416+D416+E416+F416+G416+H416+I416+J416+K416)/10</f>
        <v>0.0034586</v>
      </c>
      <c r="M416" s="6" t="n">
        <f aca="false">(D416+G416+K416)/3</f>
        <v>0.047112</v>
      </c>
      <c r="N416" s="6" t="n">
        <v>0.0252596721248352</v>
      </c>
      <c r="O416" s="6" t="n">
        <f aca="false">(G416+H416+I416)/3</f>
        <v>0.0164936666666667</v>
      </c>
      <c r="P416" s="6" t="n">
        <f aca="false">P415*(1+O416)</f>
        <v>8625.72101111447</v>
      </c>
      <c r="Q416" s="1" t="n">
        <f aca="false">Q415*(1+N416)</f>
        <v>2613.06999404157</v>
      </c>
      <c r="R416" s="6" t="n">
        <f aca="false">R415*(1+C416)</f>
        <v>1193.84328923051</v>
      </c>
    </row>
    <row r="417" customFormat="false" ht="12.75" hidden="false" customHeight="false" outlineLevel="0" collapsed="false">
      <c r="A417" s="5" t="n">
        <v>34180</v>
      </c>
      <c r="B417" s="6" t="n">
        <v>-0.028037</v>
      </c>
      <c r="C417" s="6" t="n">
        <v>0.01</v>
      </c>
      <c r="D417" s="6" t="n">
        <v>-0.011494</v>
      </c>
      <c r="E417" s="6" t="n">
        <v>0.038278</v>
      </c>
      <c r="F417" s="6" t="n">
        <v>0.064356</v>
      </c>
      <c r="G417" s="6" t="n">
        <v>0.103918</v>
      </c>
      <c r="H417" s="6" t="n">
        <v>0.007407</v>
      </c>
      <c r="I417" s="6" t="n">
        <v>-0.042683</v>
      </c>
      <c r="J417" s="6" t="n">
        <v>0.146552</v>
      </c>
      <c r="K417" s="6" t="n">
        <v>-0.057143</v>
      </c>
      <c r="L417" s="6" t="n">
        <f aca="false">(B417+C417+D417+E417+F417+G417+H417+I417+J417+K417)/10</f>
        <v>0.0231154</v>
      </c>
      <c r="M417" s="6" t="n">
        <f aca="false">(D417+G417+K417)/3</f>
        <v>0.0117603333333333</v>
      </c>
      <c r="N417" s="6" t="n">
        <v>0.00114816876471252</v>
      </c>
      <c r="O417" s="6" t="n">
        <f aca="false">(G417+H417+I417)/3</f>
        <v>0.0228806666666667</v>
      </c>
      <c r="P417" s="6" t="n">
        <f aca="false">P416*(1+O417)</f>
        <v>8823.08325832944</v>
      </c>
      <c r="Q417" s="1" t="n">
        <f aca="false">Q416*(1+N417)</f>
        <v>2616.07023938873</v>
      </c>
      <c r="R417" s="6" t="n">
        <f aca="false">R416*(1+C417)</f>
        <v>1205.78172212282</v>
      </c>
    </row>
    <row r="418" customFormat="false" ht="12.75" hidden="false" customHeight="false" outlineLevel="0" collapsed="false">
      <c r="A418" s="5" t="n">
        <v>34212</v>
      </c>
      <c r="B418" s="6" t="n">
        <v>-0.019231</v>
      </c>
      <c r="C418" s="6" t="n">
        <v>0.083099</v>
      </c>
      <c r="D418" s="6" t="n">
        <v>0.005814</v>
      </c>
      <c r="E418" s="6" t="n">
        <v>-0.003502</v>
      </c>
      <c r="F418" s="6" t="n">
        <v>-0.004651</v>
      </c>
      <c r="G418" s="6" t="n">
        <v>0</v>
      </c>
      <c r="H418" s="6" t="n">
        <v>0.25</v>
      </c>
      <c r="I418" s="6" t="n">
        <v>0.063694</v>
      </c>
      <c r="J418" s="6" t="n">
        <v>0.007519</v>
      </c>
      <c r="K418" s="6" t="n">
        <v>0.109091</v>
      </c>
      <c r="L418" s="6" t="n">
        <f aca="false">(B418+C418+D418+E418+F418+G418+H418+I418+J418+K418)/10</f>
        <v>0.0491833</v>
      </c>
      <c r="M418" s="6" t="n">
        <f aca="false">(D418+G418+K418)/3</f>
        <v>0.0383016666666667</v>
      </c>
      <c r="N418" s="6" t="n">
        <v>0.0447834981933062</v>
      </c>
      <c r="O418" s="6" t="n">
        <f aca="false">(G418+H418+I418)/3</f>
        <v>0.104564666666667</v>
      </c>
      <c r="P418" s="6" t="n">
        <f aca="false">P417*(1+O418)</f>
        <v>9745.66601820891</v>
      </c>
      <c r="Q418" s="1" t="n">
        <f aca="false">Q417*(1+N418)</f>
        <v>2733.22701622796</v>
      </c>
      <c r="R418" s="6" t="n">
        <f aca="false">R417*(1+C418)</f>
        <v>1305.9809774495</v>
      </c>
    </row>
    <row r="419" customFormat="false" ht="12.75" hidden="false" customHeight="false" outlineLevel="0" collapsed="false">
      <c r="A419" s="5" t="n">
        <v>34242</v>
      </c>
      <c r="B419" s="6" t="n">
        <v>-0.127451</v>
      </c>
      <c r="C419" s="6" t="n">
        <v>-0.087156</v>
      </c>
      <c r="D419" s="6" t="n">
        <v>0.044162</v>
      </c>
      <c r="E419" s="6" t="n">
        <v>-0.065421</v>
      </c>
      <c r="F419" s="6" t="n">
        <v>0.038505</v>
      </c>
      <c r="G419" s="6" t="n">
        <v>-0.038095</v>
      </c>
      <c r="H419" s="6" t="n">
        <v>-0.059259</v>
      </c>
      <c r="I419" s="6" t="n">
        <v>0.00982</v>
      </c>
      <c r="J419" s="6" t="n">
        <v>-0.067164</v>
      </c>
      <c r="K419" s="6" t="n">
        <v>-0.093923</v>
      </c>
      <c r="L419" s="6" t="n">
        <f aca="false">(B419+C419+D419+E419+F419+G419+H419+I419+J419+K419)/10</f>
        <v>-0.0445982</v>
      </c>
      <c r="M419" s="6" t="n">
        <f aca="false">(D419+G419+K419)/3</f>
        <v>-0.0292853333333333</v>
      </c>
      <c r="N419" s="6" t="n">
        <v>-0.0325127561979285</v>
      </c>
      <c r="O419" s="6" t="n">
        <f aca="false">(G419+H419+I419)/3</f>
        <v>-0.029178</v>
      </c>
      <c r="P419" s="6" t="n">
        <f aca="false">P418*(1+O419)</f>
        <v>9461.30697512961</v>
      </c>
      <c r="Q419" s="1" t="n">
        <f aca="false">Q418*(1+N419)</f>
        <v>2644.36227261575</v>
      </c>
      <c r="R419" s="6" t="n">
        <f aca="false">R418*(1+C419)</f>
        <v>1192.15689937891</v>
      </c>
    </row>
    <row r="420" customFormat="false" ht="12.75" hidden="false" customHeight="false" outlineLevel="0" collapsed="false">
      <c r="A420" s="5" t="n">
        <v>34271</v>
      </c>
      <c r="B420" s="6" t="n">
        <v>0.202247</v>
      </c>
      <c r="C420" s="6" t="n">
        <v>0.085427</v>
      </c>
      <c r="D420" s="6" t="n">
        <v>0.042135</v>
      </c>
      <c r="E420" s="6" t="n">
        <v>0.075</v>
      </c>
      <c r="F420" s="6" t="n">
        <v>0.054545</v>
      </c>
      <c r="G420" s="6" t="n">
        <v>0.030495</v>
      </c>
      <c r="H420" s="6" t="n">
        <v>0.092913</v>
      </c>
      <c r="I420" s="6" t="n">
        <v>0.059524</v>
      </c>
      <c r="J420" s="6" t="n">
        <v>0.264</v>
      </c>
      <c r="K420" s="6" t="n">
        <v>0.091463</v>
      </c>
      <c r="L420" s="6" t="n">
        <f aca="false">(B420+C420+D420+E420+F420+G420+H420+I420+J420+K420)/10</f>
        <v>0.0997749</v>
      </c>
      <c r="M420" s="6" t="n">
        <f aca="false">(D420+G420+K420)/3</f>
        <v>0.0546976666666667</v>
      </c>
      <c r="N420" s="6" t="n">
        <v>0.0673498899217059</v>
      </c>
      <c r="O420" s="6" t="n">
        <f aca="false">(G420+H420+I420)/3</f>
        <v>0.0609773333333333</v>
      </c>
      <c r="P420" s="6" t="n">
        <f aca="false">P419*(1+O420)</f>
        <v>10038.2322443211</v>
      </c>
      <c r="Q420" s="1" t="n">
        <f aca="false">Q419*(1+N420)</f>
        <v>2822.45978058953</v>
      </c>
      <c r="R420" s="6" t="n">
        <f aca="false">R419*(1+C420)</f>
        <v>1293.99928682215</v>
      </c>
    </row>
    <row r="421" customFormat="false" ht="12.75" hidden="false" customHeight="false" outlineLevel="0" collapsed="false">
      <c r="A421" s="5" t="n">
        <v>34303</v>
      </c>
      <c r="B421" s="6" t="n">
        <v>0.056075</v>
      </c>
      <c r="C421" s="6" t="n">
        <v>0.031444</v>
      </c>
      <c r="D421" s="6" t="n">
        <v>-0.016173</v>
      </c>
      <c r="E421" s="6" t="n">
        <v>0.001116</v>
      </c>
      <c r="F421" s="6" t="n">
        <v>0.008621</v>
      </c>
      <c r="G421" s="6" t="n">
        <v>0.176471</v>
      </c>
      <c r="H421" s="6" t="n">
        <v>0.014493</v>
      </c>
      <c r="I421" s="6" t="n">
        <v>-0.016854</v>
      </c>
      <c r="J421" s="6" t="n">
        <v>0.044304</v>
      </c>
      <c r="K421" s="6" t="n">
        <v>0.078212</v>
      </c>
      <c r="L421" s="6" t="n">
        <f aca="false">(B421+C421+D421+E421+F421+G421+H421+I421+J421+K421)/10</f>
        <v>0.0377709</v>
      </c>
      <c r="M421" s="6" t="n">
        <f aca="false">(D421+G421+K421)/3</f>
        <v>0.0795033333333333</v>
      </c>
      <c r="N421" s="6" t="n">
        <v>-0.0157250433391781</v>
      </c>
      <c r="O421" s="6" t="n">
        <f aca="false">(G421+H421+I421)/3</f>
        <v>0.0580366666666667</v>
      </c>
      <c r="P421" s="6" t="n">
        <f aca="false">P420*(1+O421)</f>
        <v>10620.8177830073</v>
      </c>
      <c r="Q421" s="1" t="n">
        <f aca="false">Q420*(1+N421)</f>
        <v>2778.07647821668</v>
      </c>
      <c r="R421" s="6" t="n">
        <f aca="false">R420*(1+C421)</f>
        <v>1334.68780039699</v>
      </c>
    </row>
    <row r="422" customFormat="false" ht="12.75" hidden="false" customHeight="false" outlineLevel="0" collapsed="false">
      <c r="A422" s="5" t="n">
        <v>34334</v>
      </c>
      <c r="B422" s="6" t="n">
        <v>0.106195</v>
      </c>
      <c r="C422" s="6" t="n">
        <v>-0.004505</v>
      </c>
      <c r="D422" s="6" t="n">
        <v>0.025644</v>
      </c>
      <c r="E422" s="6" t="n">
        <v>0.037559</v>
      </c>
      <c r="F422" s="6" t="n">
        <v>0.056923</v>
      </c>
      <c r="G422" s="6" t="n">
        <v>0.066667</v>
      </c>
      <c r="H422" s="6" t="n">
        <v>0</v>
      </c>
      <c r="I422" s="6" t="n">
        <v>-0.007771</v>
      </c>
      <c r="J422" s="6" t="n">
        <v>0.127273</v>
      </c>
      <c r="K422" s="6" t="n">
        <v>0.08377</v>
      </c>
      <c r="L422" s="6" t="n">
        <f aca="false">(B422+C422+D422+E422+F422+G422+H422+I422+J422+K422)/10</f>
        <v>0.0491755</v>
      </c>
      <c r="M422" s="6" t="n">
        <f aca="false">(D422+G422+K422)/3</f>
        <v>0.0586936666666667</v>
      </c>
      <c r="N422" s="6" t="n">
        <v>0.0371051193962248</v>
      </c>
      <c r="O422" s="6" t="n">
        <f aca="false">(G422+H422+I422)/3</f>
        <v>0.019632</v>
      </c>
      <c r="P422" s="6" t="n">
        <f aca="false">P421*(1+O422)</f>
        <v>10829.3256777233</v>
      </c>
      <c r="Q422" s="1" t="n">
        <f aca="false">Q421*(1+N422)</f>
        <v>2881.15733763275</v>
      </c>
      <c r="R422" s="6" t="n">
        <f aca="false">R421*(1+C422)</f>
        <v>1328.6750318562</v>
      </c>
    </row>
    <row r="423" customFormat="false" ht="12.75" hidden="false" customHeight="false" outlineLevel="0" collapsed="false">
      <c r="A423" s="5" t="n">
        <v>34365</v>
      </c>
      <c r="B423" s="6" t="n">
        <v>0.08</v>
      </c>
      <c r="C423" s="6" t="n">
        <v>0.171946</v>
      </c>
      <c r="D423" s="6" t="n">
        <v>0.04336</v>
      </c>
      <c r="E423" s="6" t="n">
        <v>0.104072</v>
      </c>
      <c r="F423" s="6" t="n">
        <v>0.065306</v>
      </c>
      <c r="G423" s="6" t="n">
        <v>0.149062</v>
      </c>
      <c r="H423" s="6" t="n">
        <v>-0.23</v>
      </c>
      <c r="I423" s="6" t="n">
        <v>0.127168</v>
      </c>
      <c r="J423" s="6" t="n">
        <v>0.091398</v>
      </c>
      <c r="K423" s="6" t="n">
        <v>0.028986</v>
      </c>
      <c r="L423" s="6" t="n">
        <f aca="false">(B423+C423+D423+E423+F423+G423+H423+I423+J423+K423)/10</f>
        <v>0.0631298</v>
      </c>
      <c r="M423" s="6" t="n">
        <f aca="false">(D423+G423+K423)/3</f>
        <v>0.0738026666666667</v>
      </c>
      <c r="N423" s="6" t="n">
        <v>0.0547563754298846</v>
      </c>
      <c r="O423" s="6" t="n">
        <f aca="false">(G423+H423+I423)/3</f>
        <v>0.01541</v>
      </c>
      <c r="P423" s="6" t="n">
        <f aca="false">P422*(1+O423)</f>
        <v>10996.205586417</v>
      </c>
      <c r="Q423" s="1" t="n">
        <f aca="false">Q422*(1+N423)</f>
        <v>3038.91907048473</v>
      </c>
      <c r="R423" s="6" t="n">
        <f aca="false">R422*(1+C423)</f>
        <v>1557.13538888375</v>
      </c>
    </row>
    <row r="424" customFormat="false" ht="12.75" hidden="false" customHeight="false" outlineLevel="0" collapsed="false">
      <c r="A424" s="5" t="n">
        <v>34393</v>
      </c>
      <c r="B424" s="6" t="n">
        <v>0.007407</v>
      </c>
      <c r="C424" s="6" t="n">
        <v>-0.008474</v>
      </c>
      <c r="D424" s="6" t="n">
        <v>0.015584</v>
      </c>
      <c r="E424" s="6" t="n">
        <v>-0.022951</v>
      </c>
      <c r="F424" s="6" t="n">
        <v>-0.038314</v>
      </c>
      <c r="G424" s="6" t="n">
        <v>0</v>
      </c>
      <c r="H424" s="6" t="n">
        <v>-0.037383</v>
      </c>
      <c r="I424" s="6" t="n">
        <v>-0.035897</v>
      </c>
      <c r="J424" s="6" t="n">
        <v>-0.044335</v>
      </c>
      <c r="K424" s="6" t="n">
        <v>-0.014085</v>
      </c>
      <c r="L424" s="6" t="n">
        <f aca="false">(B424+C424+D424+E424+F424+G424+H424+I424+J424+K424)/10</f>
        <v>-0.0178448</v>
      </c>
      <c r="M424" s="6" t="n">
        <f aca="false">(D424+G424+K424)/3</f>
        <v>0.000499666666666667</v>
      </c>
      <c r="N424" s="6" t="n">
        <v>-0.0270197016495317</v>
      </c>
      <c r="O424" s="6" t="n">
        <f aca="false">(G424+H424+I424)/3</f>
        <v>-0.0244266666666667</v>
      </c>
      <c r="P424" s="6" t="n">
        <f aca="false">P423*(1+O424)</f>
        <v>10727.6049379595</v>
      </c>
      <c r="Q424" s="1" t="n">
        <f aca="false">Q423*(1+N424)</f>
        <v>2956.80838386316</v>
      </c>
      <c r="R424" s="6" t="n">
        <f aca="false">R423*(1+C424)</f>
        <v>1543.94022359835</v>
      </c>
    </row>
    <row r="425" customFormat="false" ht="12.75" hidden="false" customHeight="false" outlineLevel="0" collapsed="false">
      <c r="A425" s="5" t="n">
        <v>34424</v>
      </c>
      <c r="B425" s="6" t="n">
        <v>0.014706</v>
      </c>
      <c r="C425" s="6" t="n">
        <v>-0.046875</v>
      </c>
      <c r="D425" s="6" t="n">
        <v>0.034169</v>
      </c>
      <c r="E425" s="6" t="n">
        <v>-0.101695</v>
      </c>
      <c r="F425" s="6" t="n">
        <v>-0.114263</v>
      </c>
      <c r="G425" s="6" t="n">
        <v>-0.048276</v>
      </c>
      <c r="H425" s="6" t="n">
        <v>-0.106796</v>
      </c>
      <c r="I425" s="6" t="n">
        <v>-0.071064</v>
      </c>
      <c r="J425" s="6" t="n">
        <v>-0.103093</v>
      </c>
      <c r="K425" s="6" t="n">
        <v>-0.043269</v>
      </c>
      <c r="L425" s="6" t="n">
        <f aca="false">(B425+C425+D425+E425+F425+G425+H425+I425+J425+K425)/10</f>
        <v>-0.0586456</v>
      </c>
      <c r="M425" s="6" t="n">
        <f aca="false">(D425+G425+K425)/3</f>
        <v>-0.0191253333333333</v>
      </c>
      <c r="N425" s="6" t="n">
        <v>-0.0181352217323943</v>
      </c>
      <c r="O425" s="6" t="n">
        <f aca="false">(G425+H425+I425)/3</f>
        <v>-0.0753786666666667</v>
      </c>
      <c r="P425" s="6" t="n">
        <f aca="false">P424*(1+O425)</f>
        <v>9918.97238120936</v>
      </c>
      <c r="Q425" s="1" t="n">
        <f aca="false">Q424*(1+N425)</f>
        <v>2903.1860082016</v>
      </c>
      <c r="R425" s="6" t="n">
        <f aca="false">R424*(1+C425)</f>
        <v>1471.56802561717</v>
      </c>
    </row>
    <row r="426" customFormat="false" ht="12.75" hidden="false" customHeight="false" outlineLevel="0" collapsed="false">
      <c r="A426" s="5" t="n">
        <v>34453</v>
      </c>
      <c r="B426" s="6" t="n">
        <v>-0.050725</v>
      </c>
      <c r="C426" s="6" t="n">
        <v>-0.04918</v>
      </c>
      <c r="D426" s="6" t="n">
        <v>-0.010025</v>
      </c>
      <c r="E426" s="6" t="n">
        <v>-0.033019</v>
      </c>
      <c r="F426" s="6" t="n">
        <v>-0.027273</v>
      </c>
      <c r="G426" s="6" t="n">
        <v>0.036812</v>
      </c>
      <c r="H426" s="6" t="n">
        <v>0.106522</v>
      </c>
      <c r="I426" s="6" t="n">
        <v>0.022989</v>
      </c>
      <c r="J426" s="6" t="n">
        <v>0.005747</v>
      </c>
      <c r="K426" s="6" t="n">
        <v>-0.025126</v>
      </c>
      <c r="L426" s="6" t="n">
        <f aca="false">(B426+C426+D426+E426+F426+G426+H426+I426+J426+K426)/10</f>
        <v>-0.0023278</v>
      </c>
      <c r="M426" s="6" t="n">
        <f aca="false">(D426+G426+K426)/3</f>
        <v>0.000553666666666666</v>
      </c>
      <c r="N426" s="6" t="n">
        <v>-0.0136024280823076</v>
      </c>
      <c r="O426" s="6" t="n">
        <f aca="false">(G426+H426+I426)/3</f>
        <v>0.055441</v>
      </c>
      <c r="P426" s="6" t="n">
        <f aca="false">P425*(1+O426)</f>
        <v>10468.890128996</v>
      </c>
      <c r="Q426" s="1" t="n">
        <f aca="false">Q425*(1+N426)</f>
        <v>2863.69562931548</v>
      </c>
      <c r="R426" s="6" t="n">
        <f aca="false">R425*(1+C426)</f>
        <v>1399.19631011732</v>
      </c>
    </row>
    <row r="427" customFormat="false" ht="12.75" hidden="false" customHeight="false" outlineLevel="0" collapsed="false">
      <c r="A427" s="5" t="n">
        <v>34485</v>
      </c>
      <c r="B427" s="6" t="n">
        <v>0.030534</v>
      </c>
      <c r="C427" s="6" t="n">
        <v>0.11133</v>
      </c>
      <c r="D427" s="6" t="n">
        <v>-0.010127</v>
      </c>
      <c r="E427" s="6" t="n">
        <v>0.016585</v>
      </c>
      <c r="F427" s="6" t="n">
        <v>0.028037</v>
      </c>
      <c r="G427" s="6" t="n">
        <v>0.092199</v>
      </c>
      <c r="H427" s="6" t="n">
        <v>-0.029703</v>
      </c>
      <c r="I427" s="6" t="n">
        <v>-0.016854</v>
      </c>
      <c r="J427" s="6" t="n">
        <v>-0.017143</v>
      </c>
      <c r="K427" s="6" t="n">
        <v>0.072165</v>
      </c>
      <c r="L427" s="6" t="n">
        <f aca="false">(B427+C427+D427+E427+F427+G427+H427+I427+J427+K427)/10</f>
        <v>0.0277023</v>
      </c>
      <c r="M427" s="6" t="n">
        <f aca="false">(D427+G427+K427)/3</f>
        <v>0.0514123333333333</v>
      </c>
      <c r="N427" s="6" t="n">
        <v>0.0160236756784543</v>
      </c>
      <c r="O427" s="6" t="n">
        <f aca="false">(G427+H427+I427)/3</f>
        <v>0.015214</v>
      </c>
      <c r="P427" s="6" t="n">
        <f aca="false">P426*(1+O427)</f>
        <v>10628.1638234185</v>
      </c>
      <c r="Q427" s="1" t="n">
        <f aca="false">Q426*(1+N427)</f>
        <v>2909.58255932144</v>
      </c>
      <c r="R427" s="6" t="n">
        <f aca="false">R426*(1+C427)</f>
        <v>1554.96883532268</v>
      </c>
    </row>
    <row r="428" customFormat="false" ht="12.75" hidden="false" customHeight="false" outlineLevel="0" collapsed="false">
      <c r="A428" s="5" t="n">
        <v>34515</v>
      </c>
      <c r="B428" s="6" t="n">
        <v>-0.014815</v>
      </c>
      <c r="C428" s="6" t="n">
        <v>-0.027237</v>
      </c>
      <c r="D428" s="6" t="n">
        <v>-0.065575</v>
      </c>
      <c r="E428" s="6" t="n">
        <v>-0.092233</v>
      </c>
      <c r="F428" s="6" t="n">
        <v>-0.084909</v>
      </c>
      <c r="G428" s="6" t="n">
        <v>-0.025974</v>
      </c>
      <c r="H428" s="6" t="n">
        <v>-0.081633</v>
      </c>
      <c r="I428" s="6" t="n">
        <v>-0.064914</v>
      </c>
      <c r="J428" s="6" t="n">
        <v>-0.12907</v>
      </c>
      <c r="K428" s="6" t="n">
        <v>-0.082524</v>
      </c>
      <c r="L428" s="6" t="n">
        <f aca="false">(B428+C428+D428+E428+F428+G428+H428+I428+J428+K428)/10</f>
        <v>-0.0668884</v>
      </c>
      <c r="M428" s="6" t="n">
        <f aca="false">(D428+G428+K428)/3</f>
        <v>-0.0580243333333333</v>
      </c>
      <c r="N428" s="6" t="n">
        <v>-0.0666158314390586</v>
      </c>
      <c r="O428" s="6" t="n">
        <f aca="false">(G428+H428+I428)/3</f>
        <v>-0.057507</v>
      </c>
      <c r="P428" s="6" t="n">
        <f aca="false">P427*(1+O428)</f>
        <v>10016.9700064252</v>
      </c>
      <c r="Q428" s="1" t="n">
        <f aca="false">Q427*(1+N428)</f>
        <v>2715.75829799166</v>
      </c>
      <c r="R428" s="6" t="n">
        <f aca="false">R427*(1+C428)</f>
        <v>1512.616149155</v>
      </c>
    </row>
    <row r="429" customFormat="false" ht="12.75" hidden="false" customHeight="false" outlineLevel="0" collapsed="false">
      <c r="A429" s="5" t="n">
        <v>34544</v>
      </c>
      <c r="B429" s="6" t="n">
        <v>0.037594</v>
      </c>
      <c r="C429" s="6" t="n">
        <v>0.088</v>
      </c>
      <c r="D429" s="6" t="n">
        <v>0.016667</v>
      </c>
      <c r="E429" s="6" t="n">
        <v>0.016043</v>
      </c>
      <c r="F429" s="6" t="n">
        <v>0</v>
      </c>
      <c r="G429" s="6" t="n">
        <v>0.033867</v>
      </c>
      <c r="H429" s="6" t="n">
        <v>-0.046667</v>
      </c>
      <c r="I429" s="6" t="n">
        <v>0</v>
      </c>
      <c r="J429" s="6" t="n">
        <v>0.154362</v>
      </c>
      <c r="K429" s="6" t="n">
        <v>0.031746</v>
      </c>
      <c r="L429" s="6" t="n">
        <f aca="false">(B429+C429+D429+E429+F429+G429+H429+I429+J429+K429)/10</f>
        <v>0.0331612</v>
      </c>
      <c r="M429" s="6" t="n">
        <f aca="false">(D429+G429+K429)/3</f>
        <v>0.0274266666666667</v>
      </c>
      <c r="N429" s="6" t="n">
        <v>0.0390677733137334</v>
      </c>
      <c r="O429" s="6" t="n">
        <f aca="false">(G429+H429+I429)/3</f>
        <v>-0.00426666666666667</v>
      </c>
      <c r="P429" s="6" t="n">
        <f aca="false">P428*(1+O429)</f>
        <v>9974.23093439779</v>
      </c>
      <c r="Q429" s="1" t="n">
        <f aca="false">Q428*(1+N429)</f>
        <v>2821.85692755249</v>
      </c>
      <c r="R429" s="6" t="n">
        <f aca="false">R428*(1+C429)</f>
        <v>1645.72637028064</v>
      </c>
    </row>
    <row r="430" customFormat="false" ht="12.75" hidden="false" customHeight="false" outlineLevel="0" collapsed="false">
      <c r="A430" s="5" t="n">
        <v>34577</v>
      </c>
      <c r="B430" s="6" t="n">
        <v>0.130435</v>
      </c>
      <c r="C430" s="6" t="n">
        <v>0.054509</v>
      </c>
      <c r="D430" s="6" t="n">
        <v>0.043716</v>
      </c>
      <c r="E430" s="6" t="n">
        <v>0.070526</v>
      </c>
      <c r="F430" s="6" t="n">
        <v>0.095477</v>
      </c>
      <c r="G430" s="6" t="n">
        <v>0.039216</v>
      </c>
      <c r="H430" s="6" t="n">
        <v>0.094118</v>
      </c>
      <c r="I430" s="6" t="n">
        <v>0.190184</v>
      </c>
      <c r="J430" s="6" t="n">
        <v>0.063953</v>
      </c>
      <c r="K430" s="6" t="n">
        <v>0.112821</v>
      </c>
      <c r="L430" s="6" t="n">
        <f aca="false">(B430+C430+D430+E430+F430+G430+H430+I430+J430+K430)/10</f>
        <v>0.0894955</v>
      </c>
      <c r="M430" s="6" t="n">
        <f aca="false">(D430+G430+K430)/3</f>
        <v>0.065251</v>
      </c>
      <c r="N430" s="6" t="n">
        <v>0.042575865975079</v>
      </c>
      <c r="O430" s="6" t="n">
        <f aca="false">(G430+H430+I430)/3</f>
        <v>0.107839333333333</v>
      </c>
      <c r="P430" s="6" t="n">
        <f aca="false">P429*(1+O430)</f>
        <v>11049.845348876</v>
      </c>
      <c r="Q430" s="1" t="n">
        <f aca="false">Q429*(1+N430)</f>
        <v>2941.99992990081</v>
      </c>
      <c r="R430" s="6" t="n">
        <f aca="false">R429*(1+C430)</f>
        <v>1735.43326899827</v>
      </c>
    </row>
    <row r="431" customFormat="false" ht="12.75" hidden="false" customHeight="false" outlineLevel="0" collapsed="false">
      <c r="A431" s="5" t="n">
        <v>34607</v>
      </c>
      <c r="B431" s="6" t="n">
        <v>0.032051</v>
      </c>
      <c r="C431" s="6" t="n">
        <v>-0.01049</v>
      </c>
      <c r="D431" s="6" t="n">
        <v>0.024503</v>
      </c>
      <c r="E431" s="6" t="n">
        <v>-0.054726</v>
      </c>
      <c r="F431" s="6" t="n">
        <v>-0.026055</v>
      </c>
      <c r="G431" s="6" t="n">
        <v>-0.025157</v>
      </c>
      <c r="H431" s="6" t="n">
        <v>-0.032258</v>
      </c>
      <c r="I431" s="6" t="n">
        <v>-0.068866</v>
      </c>
      <c r="J431" s="6" t="n">
        <v>0.020765</v>
      </c>
      <c r="K431" s="6" t="n">
        <v>0.009302</v>
      </c>
      <c r="L431" s="6" t="n">
        <f aca="false">(B431+C431+D431+E431+F431+G431+H431+I431+J431+K431)/10</f>
        <v>-0.0130931</v>
      </c>
      <c r="M431" s="6" t="n">
        <f aca="false">(D431+G431+K431)/3</f>
        <v>0.00288266666666667</v>
      </c>
      <c r="N431" s="6" t="n">
        <v>0.00393146386269899</v>
      </c>
      <c r="O431" s="6" t="n">
        <f aca="false">(G431+H431+I431)/3</f>
        <v>-0.0420936666666667</v>
      </c>
      <c r="P431" s="6" t="n">
        <f aca="false">P430*(1+O431)</f>
        <v>10584.7168420422</v>
      </c>
      <c r="Q431" s="1" t="n">
        <f aca="false">Q430*(1+N431)</f>
        <v>2953.56629630928</v>
      </c>
      <c r="R431" s="6" t="n">
        <f aca="false">R430*(1+C431)</f>
        <v>1717.22857400647</v>
      </c>
    </row>
    <row r="432" customFormat="false" ht="12.75" hidden="false" customHeight="false" outlineLevel="0" collapsed="false">
      <c r="A432" s="5" t="n">
        <v>34638</v>
      </c>
      <c r="B432" s="6" t="n">
        <v>-0.099379</v>
      </c>
      <c r="C432" s="6" t="n">
        <v>0.024735</v>
      </c>
      <c r="D432" s="6" t="n">
        <v>-0.020725</v>
      </c>
      <c r="E432" s="6" t="n">
        <v>0.057895</v>
      </c>
      <c r="F432" s="6" t="n">
        <v>0.042857</v>
      </c>
      <c r="G432" s="6" t="n">
        <v>0.090839</v>
      </c>
      <c r="H432" s="6" t="n">
        <v>-0.002222</v>
      </c>
      <c r="I432" s="6" t="n">
        <v>-0.038889</v>
      </c>
      <c r="J432" s="6" t="n">
        <v>-0.166667</v>
      </c>
      <c r="K432" s="6" t="n">
        <v>-0.023041</v>
      </c>
      <c r="L432" s="6" t="n">
        <f aca="false">(B432+C432+D432+E432+F432+G432+H432+I432+J432+K432)/10</f>
        <v>-0.0134597</v>
      </c>
      <c r="M432" s="6" t="n">
        <f aca="false">(D432+G432+K432)/3</f>
        <v>0.015691</v>
      </c>
      <c r="N432" s="6" t="n">
        <v>-0.013528234850157</v>
      </c>
      <c r="O432" s="6" t="n">
        <f aca="false">(G432+H432+I432)/3</f>
        <v>0.016576</v>
      </c>
      <c r="P432" s="6" t="n">
        <f aca="false">P431*(1+O432)</f>
        <v>10760.1691084158</v>
      </c>
      <c r="Q432" s="1" t="n">
        <f aca="false">Q431*(1+N432)</f>
        <v>2913.6097578073</v>
      </c>
      <c r="R432" s="6" t="n">
        <f aca="false">R431*(1+C432)</f>
        <v>1759.70422278452</v>
      </c>
    </row>
    <row r="433" customFormat="false" ht="12.75" hidden="false" customHeight="false" outlineLevel="0" collapsed="false">
      <c r="A433" s="5" t="n">
        <v>34668</v>
      </c>
      <c r="B433" s="6" t="n">
        <v>-0.02069</v>
      </c>
      <c r="C433" s="6" t="n">
        <v>-0.062693</v>
      </c>
      <c r="D433" s="6" t="n">
        <v>-0.029101</v>
      </c>
      <c r="E433" s="6" t="n">
        <v>0.021891</v>
      </c>
      <c r="F433" s="6" t="n">
        <v>-0.009132</v>
      </c>
      <c r="G433" s="6" t="n">
        <v>-0.065868</v>
      </c>
      <c r="H433" s="6" t="n">
        <v>0.011236</v>
      </c>
      <c r="I433" s="6" t="n">
        <v>-0.011561</v>
      </c>
      <c r="J433" s="6" t="n">
        <v>-0.090323</v>
      </c>
      <c r="K433" s="6" t="n">
        <v>-0.056604</v>
      </c>
      <c r="L433" s="6" t="n">
        <f aca="false">(B433+C433+D433+E433+F433+G433+H433+I433+J433+K433)/10</f>
        <v>-0.0312845</v>
      </c>
      <c r="M433" s="6" t="n">
        <f aca="false">(D433+G433+K433)/3</f>
        <v>-0.0505243333333333</v>
      </c>
      <c r="N433" s="6" t="n">
        <v>-0.0442184481319215</v>
      </c>
      <c r="O433" s="6" t="n">
        <f aca="false">(G433+H433+I433)/3</f>
        <v>-0.0220643333333333</v>
      </c>
      <c r="P433" s="6" t="n">
        <f aca="false">P432*(1+O433)</f>
        <v>10522.7531504847</v>
      </c>
      <c r="Q433" s="1" t="n">
        <f aca="false">Q432*(1+N433)</f>
        <v>2784.77445585503</v>
      </c>
      <c r="R433" s="6" t="n">
        <f aca="false">R432*(1+C433)</f>
        <v>1649.38308594549</v>
      </c>
    </row>
    <row r="434" customFormat="false" ht="12.75" hidden="false" customHeight="false" outlineLevel="0" collapsed="false">
      <c r="A434" s="5" t="n">
        <v>34698</v>
      </c>
      <c r="B434" s="6" t="n">
        <v>0.091549</v>
      </c>
      <c r="C434" s="6" t="n">
        <v>0.051661</v>
      </c>
      <c r="D434" s="6" t="n">
        <v>-0.001526</v>
      </c>
      <c r="E434" s="6" t="n">
        <v>0.029557</v>
      </c>
      <c r="F434" s="6" t="n">
        <v>-0.002396</v>
      </c>
      <c r="G434" s="6" t="n">
        <v>0.044872</v>
      </c>
      <c r="H434" s="6" t="n">
        <v>0.111111</v>
      </c>
      <c r="I434" s="6" t="n">
        <v>-0.019649</v>
      </c>
      <c r="J434" s="6" t="n">
        <v>0.076596</v>
      </c>
      <c r="K434" s="6" t="n">
        <v>0.070707</v>
      </c>
      <c r="L434" s="6" t="n">
        <f aca="false">(B434+C434+D434+E434+F434+G434+H434+I434+J434+K434)/10</f>
        <v>0.0452482</v>
      </c>
      <c r="M434" s="6" t="n">
        <f aca="false">(D434+G434+K434)/3</f>
        <v>0.0380176666666667</v>
      </c>
      <c r="N434" s="6" t="n">
        <v>0.0327856678967533</v>
      </c>
      <c r="O434" s="6" t="n">
        <f aca="false">(G434+H434+I434)/3</f>
        <v>0.0454446666666667</v>
      </c>
      <c r="P434" s="6" t="n">
        <f aca="false">P433*(1+O434)</f>
        <v>11000.9561598241</v>
      </c>
      <c r="Q434" s="1" t="n">
        <f aca="false">Q433*(1+N434)</f>
        <v>2876.07514633206</v>
      </c>
      <c r="R434" s="6" t="n">
        <f aca="false">R433*(1+C434)</f>
        <v>1734.59186554852</v>
      </c>
    </row>
    <row r="435" customFormat="false" ht="12.75" hidden="false" customHeight="false" outlineLevel="0" collapsed="false">
      <c r="A435" s="5" t="n">
        <v>34730</v>
      </c>
      <c r="B435" s="6" t="n">
        <v>-0.012903</v>
      </c>
      <c r="C435" s="6" t="n">
        <v>-0.049123</v>
      </c>
      <c r="D435" s="6" t="n">
        <v>-0.063712</v>
      </c>
      <c r="E435" s="6" t="n">
        <v>-0.019139</v>
      </c>
      <c r="F435" s="6" t="n">
        <v>-0.046729</v>
      </c>
      <c r="G435" s="6" t="n">
        <v>-0.073129</v>
      </c>
      <c r="H435" s="6" t="n">
        <v>-0.022</v>
      </c>
      <c r="I435" s="6" t="n">
        <v>-0.083832</v>
      </c>
      <c r="J435" s="6" t="n">
        <v>-0.05298</v>
      </c>
      <c r="K435" s="6" t="n">
        <v>-0.09434</v>
      </c>
      <c r="L435" s="6" t="n">
        <f aca="false">(B435+C435+D435+E435+F435+G435+H435+I435+J435+K435)/10</f>
        <v>-0.0517887</v>
      </c>
      <c r="M435" s="6" t="n">
        <f aca="false">(D435+G435+K435)/3</f>
        <v>-0.0770603333333333</v>
      </c>
      <c r="N435" s="6" t="n">
        <v>-0.0457387703470623</v>
      </c>
      <c r="O435" s="6" t="n">
        <f aca="false">(G435+H435+I435)/3</f>
        <v>-0.0596536666666667</v>
      </c>
      <c r="P435" s="6" t="n">
        <f aca="false">P434*(1+O435)</f>
        <v>10344.7087880514</v>
      </c>
      <c r="Q435" s="1" t="n">
        <f aca="false">Q434*(1+N435)</f>
        <v>2744.52700571308</v>
      </c>
      <c r="R435" s="6" t="n">
        <f aca="false">R434*(1+C435)</f>
        <v>1649.38350933718</v>
      </c>
    </row>
    <row r="436" customFormat="false" ht="12.75" hidden="false" customHeight="false" outlineLevel="0" collapsed="false">
      <c r="A436" s="5" t="n">
        <v>34758</v>
      </c>
      <c r="B436" s="6" t="n">
        <v>-0.045752</v>
      </c>
      <c r="C436" s="6" t="n">
        <v>0.003101</v>
      </c>
      <c r="D436" s="6" t="n">
        <v>0.023669</v>
      </c>
      <c r="E436" s="6" t="n">
        <v>0.071415</v>
      </c>
      <c r="F436" s="6" t="n">
        <v>0.073529</v>
      </c>
      <c r="G436" s="6" t="n">
        <v>-0.013423</v>
      </c>
      <c r="H436" s="6" t="n">
        <v>0.092784</v>
      </c>
      <c r="I436" s="6" t="n">
        <v>0.019608</v>
      </c>
      <c r="J436" s="6" t="n">
        <v>-0.034965</v>
      </c>
      <c r="K436" s="6" t="n">
        <v>-0.03125</v>
      </c>
      <c r="L436" s="6" t="n">
        <f aca="false">(B436+C436+D436+E436+F436+G436+H436+I436+J436+K436)/10</f>
        <v>0.0158716</v>
      </c>
      <c r="M436" s="6" t="n">
        <f aca="false">(D436+G436+K436)/3</f>
        <v>-0.00700133333333333</v>
      </c>
      <c r="N436" s="6" t="n">
        <v>0.0284531716730031</v>
      </c>
      <c r="O436" s="6" t="n">
        <f aca="false">(G436+H436+I436)/3</f>
        <v>0.0329896666666667</v>
      </c>
      <c r="P436" s="6" t="n">
        <f aca="false">P435*(1+O436)</f>
        <v>10685.9772827329</v>
      </c>
      <c r="Q436" s="1" t="n">
        <f aca="false">Q435*(1+N436)</f>
        <v>2822.61750376783</v>
      </c>
      <c r="R436" s="6" t="n">
        <f aca="false">R435*(1+C436)</f>
        <v>1654.49824759964</v>
      </c>
    </row>
    <row r="437" customFormat="false" ht="12.75" hidden="false" customHeight="false" outlineLevel="0" collapsed="false">
      <c r="A437" s="5" t="n">
        <v>34789</v>
      </c>
      <c r="B437" s="6" t="n">
        <v>0.075342</v>
      </c>
      <c r="C437" s="6" t="n">
        <v>0.095941</v>
      </c>
      <c r="D437" s="6" t="n">
        <v>0.015723</v>
      </c>
      <c r="E437" s="6" t="n">
        <v>-0.013825</v>
      </c>
      <c r="F437" s="6" t="n">
        <v>-0.002374</v>
      </c>
      <c r="G437" s="6" t="n">
        <v>0.034014</v>
      </c>
      <c r="H437" s="6" t="n">
        <v>0.037736</v>
      </c>
      <c r="I437" s="6" t="n">
        <v>0.074615</v>
      </c>
      <c r="J437" s="6" t="n">
        <v>0.04058</v>
      </c>
      <c r="K437" s="6" t="n">
        <v>0.043478</v>
      </c>
      <c r="L437" s="6" t="n">
        <f aca="false">(B437+C437+D437+E437+F437+G437+H437+I437+J437+K437)/10</f>
        <v>0.040123</v>
      </c>
      <c r="M437" s="6" t="n">
        <f aca="false">(D437+G437+K437)/3</f>
        <v>0.0310716666666667</v>
      </c>
      <c r="N437" s="6" t="n">
        <v>0.0494113527400874</v>
      </c>
      <c r="O437" s="6" t="n">
        <f aca="false">(G437+H437+I437)/3</f>
        <v>0.0487883333333333</v>
      </c>
      <c r="P437" s="6" t="n">
        <f aca="false">P436*(1+O437)</f>
        <v>11207.3283043953</v>
      </c>
      <c r="Q437" s="1" t="n">
        <f aca="false">Q436*(1+N437)</f>
        <v>2962.08685289685</v>
      </c>
      <c r="R437" s="6" t="n">
        <f aca="false">R436*(1+C437)</f>
        <v>1813.2324639726</v>
      </c>
    </row>
    <row r="438" customFormat="false" ht="12.75" hidden="false" customHeight="false" outlineLevel="0" collapsed="false">
      <c r="A438" s="5" t="n">
        <v>34817</v>
      </c>
      <c r="B438" s="6" t="n">
        <v>-0.031847</v>
      </c>
      <c r="C438" s="6" t="n">
        <v>0.037037</v>
      </c>
      <c r="D438" s="6" t="n">
        <v>0</v>
      </c>
      <c r="E438" s="6" t="n">
        <v>0.037383</v>
      </c>
      <c r="F438" s="6" t="n">
        <v>0.023148</v>
      </c>
      <c r="G438" s="6" t="n">
        <v>-0.025789</v>
      </c>
      <c r="H438" s="6" t="n">
        <v>-0.001818</v>
      </c>
      <c r="I438" s="6" t="n">
        <v>0</v>
      </c>
      <c r="J438" s="6" t="n">
        <v>-0.042254</v>
      </c>
      <c r="K438" s="6" t="n">
        <v>-0.005208</v>
      </c>
      <c r="L438" s="6" t="n">
        <f aca="false">(B438+C438+D438+E438+F438+G438+H438+I438+J438+K438)/10</f>
        <v>-0.0009348</v>
      </c>
      <c r="M438" s="6" t="n">
        <f aca="false">(D438+G438+K438)/3</f>
        <v>-0.0103323333333333</v>
      </c>
      <c r="N438" s="6" t="n">
        <v>-0.0070594109900096</v>
      </c>
      <c r="O438" s="6" t="n">
        <f aca="false">(G438+H438+I438)/3</f>
        <v>-0.00920233333333333</v>
      </c>
      <c r="P438" s="6" t="n">
        <f aca="false">P437*(1+O438)</f>
        <v>11104.1947335622</v>
      </c>
      <c r="Q438" s="1" t="n">
        <f aca="false">Q437*(1+N438)</f>
        <v>2941.17626441415</v>
      </c>
      <c r="R438" s="6" t="n">
        <f aca="false">R437*(1+C438)</f>
        <v>1880.38915474075</v>
      </c>
    </row>
    <row r="439" customFormat="false" ht="12.75" hidden="false" customHeight="false" outlineLevel="0" collapsed="false">
      <c r="A439" s="5" t="n">
        <v>34850</v>
      </c>
      <c r="B439" s="6" t="n">
        <v>0.176316</v>
      </c>
      <c r="C439" s="6" t="n">
        <v>0.054599</v>
      </c>
      <c r="D439" s="6" t="n">
        <v>-0.00578</v>
      </c>
      <c r="E439" s="6" t="n">
        <v>0.043423</v>
      </c>
      <c r="F439" s="6" t="n">
        <v>0.045249</v>
      </c>
      <c r="G439" s="6" t="n">
        <v>0.136986</v>
      </c>
      <c r="H439" s="6" t="n">
        <v>0.027523</v>
      </c>
      <c r="I439" s="6" t="n">
        <v>0.113772</v>
      </c>
      <c r="J439" s="6" t="n">
        <v>0.066176</v>
      </c>
      <c r="K439" s="6" t="n">
        <v>0.125654</v>
      </c>
      <c r="L439" s="6" t="n">
        <f aca="false">(B439+C439+D439+E439+F439+G439+H439+I439+J439+K439)/10</f>
        <v>0.0783918</v>
      </c>
      <c r="M439" s="6" t="n">
        <f aca="false">(D439+G439+K439)/3</f>
        <v>0.08562</v>
      </c>
      <c r="N439" s="6" t="n">
        <v>0.0417578803237097</v>
      </c>
      <c r="O439" s="6" t="n">
        <f aca="false">(G439+H439+I439)/3</f>
        <v>0.0927603333333333</v>
      </c>
      <c r="P439" s="6" t="n">
        <f aca="false">P438*(1+O439)</f>
        <v>12134.2235384456</v>
      </c>
      <c r="Q439" s="1" t="n">
        <f aca="false">Q438*(1+N439)</f>
        <v>3063.99355087449</v>
      </c>
      <c r="R439" s="6" t="n">
        <f aca="false">R438*(1+C439)</f>
        <v>1983.05652220044</v>
      </c>
    </row>
    <row r="440" customFormat="false" ht="12.75" hidden="false" customHeight="false" outlineLevel="0" collapsed="false">
      <c r="A440" s="5" t="n">
        <v>34880</v>
      </c>
      <c r="B440" s="6" t="n">
        <v>0</v>
      </c>
      <c r="C440" s="6" t="n">
        <v>0.024691</v>
      </c>
      <c r="D440" s="6" t="n">
        <v>0.03907</v>
      </c>
      <c r="E440" s="6" t="n">
        <v>0.004367</v>
      </c>
      <c r="F440" s="6" t="n">
        <v>0.03671</v>
      </c>
      <c r="G440" s="6" t="n">
        <v>0.042169</v>
      </c>
      <c r="H440" s="6" t="n">
        <v>0.053571</v>
      </c>
      <c r="I440" s="6" t="n">
        <v>0.01957</v>
      </c>
      <c r="J440" s="6" t="n">
        <v>-0.030345</v>
      </c>
      <c r="K440" s="6" t="n">
        <v>0.014085</v>
      </c>
      <c r="L440" s="6" t="n">
        <f aca="false">(B440+C440+D440+E440+F440+G440+H440+I440+J440+K440)/10</f>
        <v>0.0203888</v>
      </c>
      <c r="M440" s="6" t="n">
        <f aca="false">(D440+G440+K440)/3</f>
        <v>0.0317746666666667</v>
      </c>
      <c r="N440" s="6" t="n">
        <v>0.020795298036578</v>
      </c>
      <c r="O440" s="6" t="n">
        <f aca="false">(G440+H440+I440)/3</f>
        <v>0.0384366666666667</v>
      </c>
      <c r="P440" s="6" t="n">
        <f aca="false">P439*(1+O440)</f>
        <v>12600.6226438517</v>
      </c>
      <c r="Q440" s="1" t="n">
        <f aca="false">Q439*(1+N440)</f>
        <v>3127.71020994707</v>
      </c>
      <c r="R440" s="6" t="n">
        <f aca="false">R439*(1+C440)</f>
        <v>2032.02017079009</v>
      </c>
    </row>
    <row r="441" customFormat="false" ht="12.75" hidden="false" customHeight="false" outlineLevel="0" collapsed="false">
      <c r="A441" s="5" t="n">
        <v>34911</v>
      </c>
      <c r="B441" s="6" t="n">
        <v>0.151685</v>
      </c>
      <c r="C441" s="6" t="n">
        <v>0.114458</v>
      </c>
      <c r="D441" s="6" t="n">
        <v>-0.03125</v>
      </c>
      <c r="E441" s="6" t="n">
        <v>-0.004348</v>
      </c>
      <c r="F441" s="6" t="n">
        <v>-0.033755</v>
      </c>
      <c r="G441" s="6" t="n">
        <v>0.104509</v>
      </c>
      <c r="H441" s="6" t="n">
        <v>0.133898</v>
      </c>
      <c r="I441" s="6" t="n">
        <v>0.031746</v>
      </c>
      <c r="J441" s="6" t="n">
        <v>0.057554</v>
      </c>
      <c r="K441" s="6" t="n">
        <v>0.069444</v>
      </c>
      <c r="L441" s="6" t="n">
        <f aca="false">(B441+C441+D441+E441+F441+G441+H441+I441+J441+K441)/10</f>
        <v>0.0593941</v>
      </c>
      <c r="M441" s="6" t="n">
        <f aca="false">(D441+G441+K441)/3</f>
        <v>0.0475676666666667</v>
      </c>
      <c r="N441" s="6" t="n">
        <v>0.0202158977192119</v>
      </c>
      <c r="O441" s="6" t="n">
        <f aca="false">(G441+H441+I441)/3</f>
        <v>0.090051</v>
      </c>
      <c r="P441" s="6" t="n">
        <f aca="false">P440*(1+O441)</f>
        <v>13735.3213135532</v>
      </c>
      <c r="Q441" s="1" t="n">
        <f aca="false">Q440*(1+N441)</f>
        <v>3190.9396796467</v>
      </c>
      <c r="R441" s="6" t="n">
        <f aca="false">R440*(1+C441)</f>
        <v>2264.60113549838</v>
      </c>
    </row>
    <row r="442" customFormat="false" ht="12.75" hidden="false" customHeight="false" outlineLevel="0" collapsed="false">
      <c r="A442" s="5" t="n">
        <v>34942</v>
      </c>
      <c r="B442" s="6" t="n">
        <v>-0.118049</v>
      </c>
      <c r="C442" s="6" t="n">
        <v>-0.052362</v>
      </c>
      <c r="D442" s="6" t="n">
        <v>0.017595</v>
      </c>
      <c r="E442" s="6" t="n">
        <v>0.042096</v>
      </c>
      <c r="F442" s="6" t="n">
        <v>0.021834</v>
      </c>
      <c r="G442" s="6" t="n">
        <v>-0.068783</v>
      </c>
      <c r="H442" s="6" t="n">
        <v>-0.022556</v>
      </c>
      <c r="I442" s="6" t="n">
        <v>-0.082051</v>
      </c>
      <c r="J442" s="6" t="n">
        <v>-0.068027</v>
      </c>
      <c r="K442" s="6" t="n">
        <v>-0.047619</v>
      </c>
      <c r="L442" s="6" t="n">
        <f aca="false">(B442+C442+D442+E442+F442+G442+H442+I442+J442+K442)/10</f>
        <v>-0.0377922</v>
      </c>
      <c r="M442" s="6" t="n">
        <f aca="false">(D442+G442+K442)/3</f>
        <v>-0.0329356666666667</v>
      </c>
      <c r="N442" s="6" t="n">
        <v>-0.0194649206343975</v>
      </c>
      <c r="O442" s="6" t="n">
        <f aca="false">(G442+H442+I442)/3</f>
        <v>-0.0577966666666667</v>
      </c>
      <c r="P442" s="6" t="n">
        <f aca="false">P441*(1+O442)</f>
        <v>12941.4655260342</v>
      </c>
      <c r="Q442" s="1" t="n">
        <f aca="false">Q441*(1+N442)</f>
        <v>3128.82829203323</v>
      </c>
      <c r="R442" s="6" t="n">
        <f aca="false">R441*(1+C442)</f>
        <v>2146.02209084142</v>
      </c>
    </row>
    <row r="443" customFormat="false" ht="12.75" hidden="false" customHeight="false" outlineLevel="0" collapsed="false">
      <c r="A443" s="5" t="n">
        <v>34971</v>
      </c>
      <c r="B443" s="6" t="n">
        <v>0.038889</v>
      </c>
      <c r="C443" s="6" t="n">
        <v>-0.002865</v>
      </c>
      <c r="D443" s="6" t="n">
        <v>0.050259</v>
      </c>
      <c r="E443" s="6" t="n">
        <v>0</v>
      </c>
      <c r="F443" s="6" t="n">
        <v>-0.02359</v>
      </c>
      <c r="G443" s="6" t="n">
        <v>0.011364</v>
      </c>
      <c r="H443" s="6" t="n">
        <v>-0.069231</v>
      </c>
      <c r="I443" s="6" t="n">
        <v>-0.035531</v>
      </c>
      <c r="J443" s="6" t="n">
        <v>-0.039416</v>
      </c>
      <c r="K443" s="6" t="n">
        <v>0.004587</v>
      </c>
      <c r="L443" s="6" t="n">
        <f aca="false">(B443+C443+D443+E443+F443+G443+H443+I443+J443+K443)/10</f>
        <v>-0.0065534</v>
      </c>
      <c r="M443" s="6" t="n">
        <f aca="false">(D443+G443+K443)/3</f>
        <v>0.02207</v>
      </c>
      <c r="N443" s="6" t="n">
        <v>0.00569965250939291</v>
      </c>
      <c r="O443" s="6" t="n">
        <f aca="false">(G443+H443+I443)/3</f>
        <v>-0.0311326666666667</v>
      </c>
      <c r="P443" s="6" t="n">
        <f aca="false">P442*(1+O443)</f>
        <v>12538.563193634</v>
      </c>
      <c r="Q443" s="1" t="n">
        <f aca="false">Q442*(1+N443)</f>
        <v>3146.66152605937</v>
      </c>
      <c r="R443" s="6" t="n">
        <f aca="false">R442*(1+C443)</f>
        <v>2139.87373755115</v>
      </c>
    </row>
    <row r="444" customFormat="false" ht="12.75" hidden="false" customHeight="false" outlineLevel="0" collapsed="false">
      <c r="A444" s="5" t="n">
        <v>35003</v>
      </c>
      <c r="B444" s="6" t="n">
        <v>0.005348</v>
      </c>
      <c r="C444" s="6" t="n">
        <v>-0.020115</v>
      </c>
      <c r="D444" s="6" t="n">
        <v>0.005571</v>
      </c>
      <c r="E444" s="6" t="n">
        <v>0.008475</v>
      </c>
      <c r="F444" s="6" t="n">
        <v>0.022124</v>
      </c>
      <c r="G444" s="6" t="n">
        <v>-0.044494</v>
      </c>
      <c r="H444" s="6" t="n">
        <v>0.006612</v>
      </c>
      <c r="I444" s="6" t="n">
        <v>-0.005814</v>
      </c>
      <c r="J444" s="6" t="n">
        <v>0.046154</v>
      </c>
      <c r="K444" s="6" t="n">
        <v>-0.018265</v>
      </c>
      <c r="L444" s="6" t="n">
        <f aca="false">(B444+C444+D444+E444+F444+G444+H444+I444+J444+K444)/10</f>
        <v>0.0005596</v>
      </c>
      <c r="M444" s="6" t="n">
        <f aca="false">(D444+G444+K444)/3</f>
        <v>-0.0190626666666667</v>
      </c>
      <c r="N444" s="6" t="n">
        <v>-0.0146963489697853</v>
      </c>
      <c r="O444" s="6" t="n">
        <f aca="false">(G444+H444+I444)/3</f>
        <v>-0.0145653333333333</v>
      </c>
      <c r="P444" s="6" t="n">
        <f aca="false">P443*(1+O444)</f>
        <v>12355.9348411977</v>
      </c>
      <c r="Q444" s="1" t="n">
        <f aca="false">Q443*(1+N444)</f>
        <v>3100.41709018261</v>
      </c>
      <c r="R444" s="6" t="n">
        <f aca="false">R443*(1+C444)</f>
        <v>2096.83017732031</v>
      </c>
    </row>
    <row r="445" customFormat="false" ht="12.75" hidden="false" customHeight="false" outlineLevel="0" collapsed="false">
      <c r="A445" s="5" t="n">
        <v>35033</v>
      </c>
      <c r="B445" s="6" t="n">
        <v>-0.070213</v>
      </c>
      <c r="C445" s="6" t="n">
        <v>0.069278</v>
      </c>
      <c r="D445" s="6" t="n">
        <v>0.01108</v>
      </c>
      <c r="E445" s="6" t="n">
        <v>0.044706</v>
      </c>
      <c r="F445" s="6" t="n">
        <v>0.004329</v>
      </c>
      <c r="G445" s="6" t="n">
        <v>0.095238</v>
      </c>
      <c r="H445" s="6" t="n">
        <v>0.033058</v>
      </c>
      <c r="I445" s="6" t="n">
        <v>0.157895</v>
      </c>
      <c r="J445" s="6" t="n">
        <v>0.073529</v>
      </c>
      <c r="K445" s="6" t="n">
        <v>0.07907</v>
      </c>
      <c r="L445" s="6" t="n">
        <f aca="false">(B445+C445+D445+E445+F445+G445+H445+I445+J445+K445)/10</f>
        <v>0.049797</v>
      </c>
      <c r="M445" s="6" t="n">
        <f aca="false">(D445+G445+K445)/3</f>
        <v>0.061796</v>
      </c>
      <c r="N445" s="6" t="n">
        <v>0.047464333355943</v>
      </c>
      <c r="O445" s="6" t="n">
        <f aca="false">(G445+H445+I445)/3</f>
        <v>0.095397</v>
      </c>
      <c r="P445" s="6" t="n">
        <f aca="false">P444*(1+O445)</f>
        <v>13534.6539572434</v>
      </c>
      <c r="Q445" s="1" t="n">
        <f aca="false">Q444*(1+N445)</f>
        <v>3247.5763204935</v>
      </c>
      <c r="R445" s="6" t="n">
        <f aca="false">R444*(1+C445)</f>
        <v>2242.09437834471</v>
      </c>
    </row>
    <row r="446" customFormat="false" ht="12.75" hidden="false" customHeight="false" outlineLevel="0" collapsed="false">
      <c r="A446" s="5" t="n">
        <v>35062</v>
      </c>
      <c r="B446" s="6" t="n">
        <v>-0.097701</v>
      </c>
      <c r="C446" s="6" t="n">
        <v>-0.066116</v>
      </c>
      <c r="D446" s="6" t="n">
        <v>0.05326</v>
      </c>
      <c r="E446" s="6" t="n">
        <v>0.00813</v>
      </c>
      <c r="F446" s="6" t="n">
        <v>0.036552</v>
      </c>
      <c r="G446" s="6" t="n">
        <v>0.043478</v>
      </c>
      <c r="H446" s="6" t="n">
        <v>-0.048</v>
      </c>
      <c r="I446" s="6" t="n">
        <v>0.009899</v>
      </c>
      <c r="J446" s="6" t="n">
        <v>-0.043836</v>
      </c>
      <c r="K446" s="6" t="n">
        <v>-0.021739</v>
      </c>
      <c r="L446" s="6" t="n">
        <f aca="false">(B446+C446+D446+E446+F446+G446+H446+I446+J446+K446)/10</f>
        <v>-0.0126073</v>
      </c>
      <c r="M446" s="6" t="n">
        <f aca="false">(D446+G446+K446)/3</f>
        <v>0.0249996666666667</v>
      </c>
      <c r="N446" s="6" t="n">
        <v>0.0142796087920342</v>
      </c>
      <c r="O446" s="6" t="n">
        <f aca="false">(G446+H446+I446)/3</f>
        <v>0.00179233333333333</v>
      </c>
      <c r="P446" s="6" t="n">
        <f aca="false">P445*(1+O446)</f>
        <v>13558.9125686861</v>
      </c>
      <c r="Q446" s="1" t="n">
        <f aca="false">Q445*(1+N446)</f>
        <v>3293.95043987242</v>
      </c>
      <c r="R446" s="6" t="n">
        <f aca="false">R445*(1+C446)</f>
        <v>2093.85606642607</v>
      </c>
    </row>
    <row r="447" customFormat="false" ht="12.75" hidden="false" customHeight="false" outlineLevel="0" collapsed="false">
      <c r="A447" s="5" t="n">
        <v>35095</v>
      </c>
      <c r="B447" s="6" t="n">
        <v>0.146497</v>
      </c>
      <c r="C447" s="6" t="n">
        <v>0.029499</v>
      </c>
      <c r="D447" s="6" t="n">
        <v>0.050132</v>
      </c>
      <c r="E447" s="6" t="n">
        <v>0.072581</v>
      </c>
      <c r="F447" s="6" t="n">
        <v>0.058824</v>
      </c>
      <c r="G447" s="6" t="n">
        <v>0.036875</v>
      </c>
      <c r="H447" s="6" t="n">
        <v>-0.010084</v>
      </c>
      <c r="I447" s="6" t="n">
        <v>0.080402</v>
      </c>
      <c r="J447" s="6" t="n">
        <v>0.137681</v>
      </c>
      <c r="K447" s="6" t="n">
        <v>0.004444</v>
      </c>
      <c r="L447" s="6" t="n">
        <f aca="false">(B447+C447+D447+E447+F447+G447+H447+I447+J447+K447)/10</f>
        <v>0.0606851</v>
      </c>
      <c r="M447" s="6" t="n">
        <f aca="false">(D447+G447+K447)/3</f>
        <v>0.0304836666666667</v>
      </c>
      <c r="N447" s="6" t="n">
        <v>0.054870360301214</v>
      </c>
      <c r="O447" s="6" t="n">
        <f aca="false">(G447+H447+I447)/3</f>
        <v>0.035731</v>
      </c>
      <c r="P447" s="6" t="n">
        <f aca="false">P446*(1+O447)</f>
        <v>14043.3860736778</v>
      </c>
      <c r="Q447" s="1" t="n">
        <f aca="false">Q446*(1+N447)</f>
        <v>3474.69068732256</v>
      </c>
      <c r="R447" s="6" t="n">
        <f aca="false">R446*(1+C447)</f>
        <v>2155.62272652957</v>
      </c>
    </row>
    <row r="448" customFormat="false" ht="12.75" hidden="false" customHeight="false" outlineLevel="0" collapsed="false">
      <c r="A448" s="5" t="n">
        <v>35124</v>
      </c>
      <c r="B448" s="6" t="n">
        <v>-0.145556</v>
      </c>
      <c r="C448" s="6" t="n">
        <v>-0.035385</v>
      </c>
      <c r="D448" s="6" t="n">
        <v>-0.040201</v>
      </c>
      <c r="E448" s="6" t="n">
        <v>-0.030526</v>
      </c>
      <c r="F448" s="6" t="n">
        <v>-0.02381</v>
      </c>
      <c r="G448" s="6" t="n">
        <v>-0.060914</v>
      </c>
      <c r="H448" s="6" t="n">
        <v>0</v>
      </c>
      <c r="I448" s="6" t="n">
        <v>0</v>
      </c>
      <c r="J448" s="6" t="n">
        <v>0.038217</v>
      </c>
      <c r="K448" s="6" t="n">
        <v>-0.035398</v>
      </c>
      <c r="L448" s="6" t="n">
        <f aca="false">(B448+C448+D448+E448+F448+G448+H448+I448+J448+K448)/10</f>
        <v>-0.0333573</v>
      </c>
      <c r="M448" s="6" t="n">
        <f aca="false">(D448+G448+K448)/3</f>
        <v>-0.0455043333333333</v>
      </c>
      <c r="N448" s="6" t="n">
        <v>-0.00525437679802778</v>
      </c>
      <c r="O448" s="6" t="n">
        <f aca="false">(G448+H448+I448)/3</f>
        <v>-0.0203046666666667</v>
      </c>
      <c r="P448" s="6" t="n">
        <f aca="false">P447*(1+O448)</f>
        <v>13758.2398005805</v>
      </c>
      <c r="Q448" s="1" t="n">
        <f aca="false">Q447*(1+N448)</f>
        <v>3456.43335319477</v>
      </c>
      <c r="R448" s="6" t="n">
        <f aca="false">R447*(1+C448)</f>
        <v>2079.34601635132</v>
      </c>
    </row>
    <row r="449" customFormat="false" ht="12.75" hidden="false" customHeight="false" outlineLevel="0" collapsed="false">
      <c r="A449" s="5" t="n">
        <v>35153</v>
      </c>
      <c r="B449" s="6" t="n">
        <v>-0.039216</v>
      </c>
      <c r="C449" s="6" t="n">
        <v>0.050746</v>
      </c>
      <c r="D449" s="6" t="n">
        <v>0.022094</v>
      </c>
      <c r="E449" s="6" t="n">
        <v>-0.003922</v>
      </c>
      <c r="F449" s="6" t="n">
        <v>0.010081</v>
      </c>
      <c r="G449" s="6" t="n">
        <v>0.064865</v>
      </c>
      <c r="H449" s="6" t="n">
        <v>0.128205</v>
      </c>
      <c r="I449" s="6" t="n">
        <v>0.013767</v>
      </c>
      <c r="J449" s="6" t="n">
        <v>-0.002454</v>
      </c>
      <c r="K449" s="6" t="n">
        <v>0.064815</v>
      </c>
      <c r="L449" s="6" t="n">
        <f aca="false">(B449+C449+D449+E449+F449+G449+H449+I449+J449+K449)/10</f>
        <v>0.0308981</v>
      </c>
      <c r="M449" s="6" t="n">
        <f aca="false">(D449+G449+K449)/3</f>
        <v>0.0505913333333333</v>
      </c>
      <c r="N449" s="6" t="n">
        <v>0.010410128225279</v>
      </c>
      <c r="O449" s="6" t="n">
        <f aca="false">(G449+H449+I449)/3</f>
        <v>0.0689456666666667</v>
      </c>
      <c r="P449" s="6" t="n">
        <f aca="false">P448*(1+O449)</f>
        <v>14706.8108157914</v>
      </c>
      <c r="Q449" s="1" t="n">
        <f aca="false">Q448*(1+N449)</f>
        <v>3492.41526760366</v>
      </c>
      <c r="R449" s="6" t="n">
        <f aca="false">R448*(1+C449)</f>
        <v>2184.86450929709</v>
      </c>
    </row>
    <row r="450" customFormat="false" ht="12.75" hidden="false" customHeight="false" outlineLevel="0" collapsed="false">
      <c r="A450" s="5" t="n">
        <v>35185</v>
      </c>
      <c r="B450" s="6" t="n">
        <v>0.085714</v>
      </c>
      <c r="C450" s="6" t="n">
        <v>-0.015909</v>
      </c>
      <c r="D450" s="6" t="n">
        <v>0.113766</v>
      </c>
      <c r="E450" s="6" t="n">
        <v>0.029921</v>
      </c>
      <c r="F450" s="6" t="n">
        <v>0.003252</v>
      </c>
      <c r="G450" s="6" t="n">
        <v>0.096853</v>
      </c>
      <c r="H450" s="6" t="n">
        <v>0.021212</v>
      </c>
      <c r="I450" s="6" t="n">
        <v>0.021198</v>
      </c>
      <c r="J450" s="6" t="n">
        <v>0.070807</v>
      </c>
      <c r="K450" s="6" t="n">
        <v>0.05913</v>
      </c>
      <c r="L450" s="6" t="n">
        <f aca="false">(B450+C450+D450+E450+F450+G450+H450+I450+J450+K450)/10</f>
        <v>0.0485944</v>
      </c>
      <c r="M450" s="6" t="n">
        <f aca="false">(D450+G450+K450)/3</f>
        <v>0.0899163333333333</v>
      </c>
      <c r="N450" s="6" t="n">
        <v>0.0360971918496299</v>
      </c>
      <c r="O450" s="6" t="n">
        <f aca="false">(G450+H450+I450)/3</f>
        <v>0.046421</v>
      </c>
      <c r="P450" s="6" t="n">
        <f aca="false">P449*(1+O450)</f>
        <v>15389.5156806712</v>
      </c>
      <c r="Q450" s="1" t="n">
        <f aca="false">Q449*(1+N450)</f>
        <v>3618.48165153692</v>
      </c>
      <c r="R450" s="6" t="n">
        <f aca="false">R449*(1+C450)</f>
        <v>2150.10549981868</v>
      </c>
    </row>
    <row r="451" customFormat="false" ht="12.75" hidden="false" customHeight="false" outlineLevel="0" collapsed="false">
      <c r="A451" s="5" t="n">
        <v>35216</v>
      </c>
      <c r="B451" s="6" t="n">
        <v>-0.057644</v>
      </c>
      <c r="C451" s="6" t="n">
        <v>0.039385</v>
      </c>
      <c r="D451" s="6" t="n">
        <v>0.018657</v>
      </c>
      <c r="E451" s="6" t="n">
        <v>0.00948</v>
      </c>
      <c r="F451" s="6" t="n">
        <v>0.069692</v>
      </c>
      <c r="G451" s="6" t="n">
        <v>0.014953</v>
      </c>
      <c r="H451" s="6" t="n">
        <v>0.062687</v>
      </c>
      <c r="I451" s="6" t="n">
        <v>0.01444</v>
      </c>
      <c r="J451" s="6" t="n">
        <v>-0.027842</v>
      </c>
      <c r="K451" s="6" t="n">
        <v>-0.018062</v>
      </c>
      <c r="L451" s="6" t="n">
        <f aca="false">(B451+C451+D451+E451+F451+G451+H451+I451+J451+K451)/10</f>
        <v>0.0125746</v>
      </c>
      <c r="M451" s="6" t="n">
        <f aca="false">(D451+G451+K451)/3</f>
        <v>0.00518266666666667</v>
      </c>
      <c r="N451" s="6" t="n">
        <v>0.0212594283743823</v>
      </c>
      <c r="O451" s="6" t="n">
        <f aca="false">(G451+H451+I451)/3</f>
        <v>0.0306933333333333</v>
      </c>
      <c r="P451" s="6" t="n">
        <f aca="false">P450*(1+O451)</f>
        <v>15861.8712152966</v>
      </c>
      <c r="Q451" s="1" t="n">
        <f aca="false">Q450*(1+N451)</f>
        <v>3695.40850303179</v>
      </c>
      <c r="R451" s="6" t="n">
        <f aca="false">R450*(1+C451)</f>
        <v>2234.78740492904</v>
      </c>
    </row>
    <row r="452" customFormat="false" ht="12.75" hidden="false" customHeight="false" outlineLevel="0" collapsed="false">
      <c r="A452" s="5" t="n">
        <v>35244</v>
      </c>
      <c r="B452" s="6" t="n">
        <v>-0.002674</v>
      </c>
      <c r="C452" s="6" t="n">
        <v>-0.072545</v>
      </c>
      <c r="D452" s="6" t="n">
        <v>-0.003114</v>
      </c>
      <c r="E452" s="6" t="n">
        <v>0.022971</v>
      </c>
      <c r="F452" s="6" t="n">
        <v>0.016364</v>
      </c>
      <c r="G452" s="6" t="n">
        <v>-0.064457</v>
      </c>
      <c r="H452" s="6" t="n">
        <v>-0.022472</v>
      </c>
      <c r="I452" s="6" t="n">
        <v>0.068327</v>
      </c>
      <c r="J452" s="6" t="n">
        <v>-0.031026</v>
      </c>
      <c r="K452" s="6" t="n">
        <v>-0.057336</v>
      </c>
      <c r="L452" s="6" t="n">
        <f aca="false">(B452+C452+D452+E452+F452+G452+H452+I452+J452+K452)/10</f>
        <v>-0.0145962</v>
      </c>
      <c r="M452" s="6" t="n">
        <f aca="false">(D452+G452+K452)/3</f>
        <v>-0.0416356666666667</v>
      </c>
      <c r="N452" s="6" t="n">
        <v>-0.0356830880449042</v>
      </c>
      <c r="O452" s="6" t="n">
        <f aca="false">(G452+H452+I452)/3</f>
        <v>-0.00620066666666667</v>
      </c>
      <c r="P452" s="6" t="n">
        <f aca="false">P451*(1+O452)</f>
        <v>15763.517039181</v>
      </c>
      <c r="Q452" s="1" t="n">
        <f aca="false">Q451*(1+N452)</f>
        <v>3563.54491605622</v>
      </c>
      <c r="R452" s="6" t="n">
        <f aca="false">R451*(1+C452)</f>
        <v>2072.66475263846</v>
      </c>
    </row>
    <row r="453" customFormat="false" ht="12.75" hidden="false" customHeight="false" outlineLevel="0" collapsed="false">
      <c r="A453" s="5" t="n">
        <v>35277</v>
      </c>
      <c r="B453" s="6" t="n">
        <v>-0.053619</v>
      </c>
      <c r="C453" s="6" t="n">
        <v>-0.016847</v>
      </c>
      <c r="D453" s="6" t="n">
        <v>0.021395</v>
      </c>
      <c r="E453" s="6" t="n">
        <v>-0.019461</v>
      </c>
      <c r="F453" s="6" t="n">
        <v>-0.004518</v>
      </c>
      <c r="G453" s="6" t="n">
        <v>0.053543</v>
      </c>
      <c r="H453" s="6" t="n">
        <v>-0.071839</v>
      </c>
      <c r="I453" s="6"/>
      <c r="J453" s="6" t="n">
        <v>0.022388</v>
      </c>
      <c r="K453" s="6" t="n">
        <v>-0.014311</v>
      </c>
      <c r="L453" s="6" t="n">
        <f aca="false">(B453+C453+D453+E453+F453+G453+H453+I453+J453+K453)/10</f>
        <v>-0.0083269</v>
      </c>
      <c r="M453" s="6" t="n">
        <f aca="false">(D453+G453+K453)/3</f>
        <v>0.020209</v>
      </c>
      <c r="N453" s="6" t="n">
        <v>-0.0219432190928628</v>
      </c>
      <c r="O453" s="6" t="n">
        <f aca="false">(G453+H453+I453)/3</f>
        <v>-0.00609866666666667</v>
      </c>
      <c r="P453" s="6" t="n">
        <f aca="false">P452*(1+O453)</f>
        <v>15667.3806032647</v>
      </c>
      <c r="Q453" s="1" t="n">
        <f aca="false">Q452*(1+N453)</f>
        <v>3485.34926921594</v>
      </c>
      <c r="R453" s="6" t="n">
        <f aca="false">R452*(1+C453)</f>
        <v>2037.74656955076</v>
      </c>
    </row>
    <row r="454" customFormat="false" ht="12.75" hidden="false" customHeight="false" outlineLevel="0" collapsed="false">
      <c r="A454" s="5" t="n">
        <v>35307</v>
      </c>
      <c r="B454" s="6" t="n">
        <v>0.048159</v>
      </c>
      <c r="C454" s="6" t="n">
        <v>0.062565</v>
      </c>
      <c r="D454" s="6" t="n">
        <v>-0.016393</v>
      </c>
      <c r="E454" s="6" t="n">
        <v>0.036947</v>
      </c>
      <c r="F454" s="6" t="n">
        <v>0.025719</v>
      </c>
      <c r="G454" s="6" t="n">
        <v>-0.009434</v>
      </c>
      <c r="H454" s="6" t="n">
        <v>0.015576</v>
      </c>
      <c r="I454" s="6" t="n">
        <v>0.036975</v>
      </c>
      <c r="J454" s="6" t="n">
        <v>0.019465</v>
      </c>
      <c r="K454" s="6" t="n">
        <v>0.056261</v>
      </c>
      <c r="L454" s="6" t="n">
        <f aca="false">(B454+C454+D454+E454+F454+G454+H454+I454+J454+K454)/10</f>
        <v>0.027584</v>
      </c>
      <c r="M454" s="6" t="n">
        <f aca="false">(D454+G454+K454)/3</f>
        <v>0.0101446666666667</v>
      </c>
      <c r="N454" s="6" t="n">
        <v>0.0450229031430857</v>
      </c>
      <c r="O454" s="6" t="n">
        <f aca="false">(G454+H454+I454)/3</f>
        <v>0.0143723333333333</v>
      </c>
      <c r="P454" s="6" t="n">
        <f aca="false">P453*(1+O454)</f>
        <v>15892.557419755</v>
      </c>
      <c r="Q454" s="1" t="n">
        <f aca="false">Q453*(1+N454)</f>
        <v>3642.26981178367</v>
      </c>
      <c r="R454" s="6" t="n">
        <f aca="false">R453*(1+C454)</f>
        <v>2165.23818367471</v>
      </c>
    </row>
    <row r="455" customFormat="false" ht="12.75" hidden="false" customHeight="false" outlineLevel="0" collapsed="false">
      <c r="A455" s="5" t="n">
        <v>35338</v>
      </c>
      <c r="B455" s="6" t="n">
        <v>-0.048913</v>
      </c>
      <c r="C455" s="6" t="n">
        <v>-0.05787</v>
      </c>
      <c r="D455" s="6" t="n">
        <v>0.092222</v>
      </c>
      <c r="E455" s="6" t="n">
        <v>0.089286</v>
      </c>
      <c r="F455" s="6" t="n">
        <v>0.148672</v>
      </c>
      <c r="G455" s="6" t="n">
        <v>-0.032381</v>
      </c>
      <c r="H455" s="6" t="n">
        <v>0.101227</v>
      </c>
      <c r="I455" s="6" t="n">
        <v>0.028201</v>
      </c>
      <c r="J455" s="6" t="n">
        <v>0.009547</v>
      </c>
      <c r="K455" s="6" t="n">
        <v>-0.034662</v>
      </c>
      <c r="L455" s="6" t="n">
        <f aca="false">(B455+C455+D455+E455+F455+G455+H455+I455+J455+K455)/10</f>
        <v>0.0295329</v>
      </c>
      <c r="M455" s="6" t="n">
        <f aca="false">(D455+G455+K455)/3</f>
        <v>0.008393</v>
      </c>
      <c r="N455" s="6" t="n">
        <v>0.0312420610175755</v>
      </c>
      <c r="O455" s="6" t="n">
        <f aca="false">(G455+H455+I455)/3</f>
        <v>0.032349</v>
      </c>
      <c r="P455" s="6" t="n">
        <f aca="false">P454*(1+O455)</f>
        <v>16406.6657597266</v>
      </c>
      <c r="Q455" s="1" t="n">
        <f aca="false">Q454*(1+N455)</f>
        <v>3756.06182748589</v>
      </c>
      <c r="R455" s="6" t="n">
        <f aca="false">R454*(1+C455)</f>
        <v>2039.93584998545</v>
      </c>
    </row>
    <row r="456" customFormat="false" ht="12.75" hidden="false" customHeight="false" outlineLevel="0" collapsed="false">
      <c r="A456" s="5" t="n">
        <v>35369</v>
      </c>
      <c r="B456" s="6" t="n">
        <v>0.071429</v>
      </c>
      <c r="C456" s="6" t="n">
        <v>0.081081</v>
      </c>
      <c r="D456" s="6" t="n">
        <v>0.055746</v>
      </c>
      <c r="E456" s="6" t="n">
        <v>0.107924</v>
      </c>
      <c r="F456" s="6" t="n">
        <v>0.09456</v>
      </c>
      <c r="G456" s="6" t="n">
        <v>0.134252</v>
      </c>
      <c r="H456" s="6" t="n">
        <v>0.091922</v>
      </c>
      <c r="I456" s="6" t="n">
        <v>0.075949</v>
      </c>
      <c r="J456" s="6" t="n">
        <v>0.138425</v>
      </c>
      <c r="K456" s="6" t="n">
        <v>0.059246</v>
      </c>
      <c r="L456" s="6" t="n">
        <f aca="false">(B456+C456+D456+E456+F456+G456+H456+I456+J456+K456)/10</f>
        <v>0.0910534</v>
      </c>
      <c r="M456" s="6" t="n">
        <f aca="false">(D456+G456+K456)/3</f>
        <v>0.0830813333333333</v>
      </c>
      <c r="N456" s="6" t="n">
        <v>0.0591802113019087</v>
      </c>
      <c r="O456" s="6" t="n">
        <f aca="false">(G456+H456+I456)/3</f>
        <v>0.100707666666667</v>
      </c>
      <c r="P456" s="6" t="n">
        <f aca="false">P455*(1+O456)</f>
        <v>18058.9427861686</v>
      </c>
      <c r="Q456" s="1" t="n">
        <f aca="false">Q455*(1+N456)</f>
        <v>3978.34636009954</v>
      </c>
      <c r="R456" s="6" t="n">
        <f aca="false">R455*(1+C456)</f>
        <v>2205.33588863812</v>
      </c>
    </row>
    <row r="457" customFormat="false" ht="12.75" hidden="false" customHeight="false" outlineLevel="0" collapsed="false">
      <c r="A457" s="5" t="n">
        <v>35398</v>
      </c>
      <c r="B457" s="6" t="n">
        <v>0.077333</v>
      </c>
      <c r="C457" s="6" t="n">
        <v>0.095472</v>
      </c>
      <c r="D457" s="6" t="n">
        <v>0.105605</v>
      </c>
      <c r="E457" s="6" t="n">
        <v>0.090012</v>
      </c>
      <c r="F457" s="6" t="n">
        <v>0.105325</v>
      </c>
      <c r="G457" s="6" t="n">
        <v>0.071804</v>
      </c>
      <c r="H457" s="6" t="n">
        <v>0.176923</v>
      </c>
      <c r="I457" s="6" t="n">
        <v>0.1</v>
      </c>
      <c r="J457" s="6" t="n">
        <v>0.104822</v>
      </c>
      <c r="K457" s="6" t="n">
        <v>0.08983</v>
      </c>
      <c r="L457" s="6" t="n">
        <f aca="false">(B457+C457+D457+E457+F457+G457+H457+I457+J457+K457)/10</f>
        <v>0.1017126</v>
      </c>
      <c r="M457" s="6" t="n">
        <f aca="false">(D457+G457+K457)/3</f>
        <v>0.0890796666666667</v>
      </c>
      <c r="N457" s="6" t="n">
        <v>0.0763570624335938</v>
      </c>
      <c r="O457" s="6" t="n">
        <f aca="false">(G457+H457+I457)/3</f>
        <v>0.116242333333333</v>
      </c>
      <c r="P457" s="6" t="n">
        <f aca="false">P456*(1+O457)</f>
        <v>20158.156433166</v>
      </c>
      <c r="Q457" s="1" t="n">
        <f aca="false">Q456*(1+N457)</f>
        <v>4282.12120150012</v>
      </c>
      <c r="R457" s="6" t="n">
        <f aca="false">R456*(1+C457)</f>
        <v>2415.88371659818</v>
      </c>
    </row>
    <row r="458" customFormat="false" ht="12.75" hidden="false" customHeight="false" outlineLevel="0" collapsed="false">
      <c r="A458" s="5" t="n">
        <v>35430</v>
      </c>
      <c r="B458" s="6" t="n">
        <v>0.079602</v>
      </c>
      <c r="C458" s="6" t="n">
        <v>-0.036458</v>
      </c>
      <c r="D458" s="6" t="n">
        <v>-0.031888</v>
      </c>
      <c r="E458" s="6" t="n">
        <v>-0.004566</v>
      </c>
      <c r="F458" s="6" t="n">
        <v>-0.014989</v>
      </c>
      <c r="G458" s="6" t="n">
        <v>-0.003268</v>
      </c>
      <c r="H458" s="6" t="n">
        <v>-0.008715</v>
      </c>
      <c r="I458" s="6" t="n">
        <v>-0.032888</v>
      </c>
      <c r="J458" s="6" t="n">
        <v>-0.00759</v>
      </c>
      <c r="K458" s="6" t="n">
        <v>-0.04232</v>
      </c>
      <c r="L458" s="6" t="n">
        <f aca="false">(B458+C458+D458+E458+F458+G458+H458+I458+J458+K458)/10</f>
        <v>-0.010308</v>
      </c>
      <c r="M458" s="6" t="n">
        <f aca="false">(D458+G458+K458)/3</f>
        <v>-0.0258253333333333</v>
      </c>
      <c r="N458" s="6" t="n">
        <v>-0.0127171916590544</v>
      </c>
      <c r="O458" s="6" t="n">
        <f aca="false">(G458+H458+I458)/3</f>
        <v>-0.014957</v>
      </c>
      <c r="P458" s="6" t="n">
        <f aca="false">P457*(1+O458)</f>
        <v>19856.6508873952</v>
      </c>
      <c r="Q458" s="1" t="n">
        <f aca="false">Q457*(1+N458)</f>
        <v>4227.66464547335</v>
      </c>
      <c r="R458" s="6" t="n">
        <f aca="false">R457*(1+C458)</f>
        <v>2327.80542805844</v>
      </c>
    </row>
    <row r="459" customFormat="false" ht="12.75" hidden="false" customHeight="false" outlineLevel="0" collapsed="false">
      <c r="A459" s="5" t="n">
        <v>35461</v>
      </c>
      <c r="B459" s="6" t="n">
        <v>0</v>
      </c>
      <c r="C459" s="6" t="n">
        <v>0.029189</v>
      </c>
      <c r="D459" s="6" t="n">
        <v>0.040644</v>
      </c>
      <c r="E459" s="6" t="n">
        <v>0.068807</v>
      </c>
      <c r="F459" s="6" t="n">
        <v>0.042826</v>
      </c>
      <c r="G459" s="6" t="n">
        <v>0.018361</v>
      </c>
      <c r="H459" s="6" t="n">
        <v>-0.057143</v>
      </c>
      <c r="I459" s="6" t="n">
        <v>0.009709</v>
      </c>
      <c r="J459" s="6" t="n">
        <v>-0.005791</v>
      </c>
      <c r="K459" s="6" t="n">
        <v>0.052373</v>
      </c>
      <c r="L459" s="6" t="n">
        <f aca="false">(B459+C459+D459+E459+F459+G459+H459+I459+J459+K459)/10</f>
        <v>0.0198975</v>
      </c>
      <c r="M459" s="6" t="n">
        <f aca="false">(D459+G459+K459)/3</f>
        <v>0.037126</v>
      </c>
      <c r="N459" s="6" t="n">
        <v>0.0316847607559307</v>
      </c>
      <c r="O459" s="6" t="n">
        <f aca="false">(G459+H459+I459)/3</f>
        <v>-0.009691</v>
      </c>
      <c r="P459" s="6" t="n">
        <f aca="false">P458*(1+O459)</f>
        <v>19664.2200836454</v>
      </c>
      <c r="Q459" s="1" t="n">
        <f aca="false">Q458*(1+N459)</f>
        <v>4361.61718832148</v>
      </c>
      <c r="R459" s="6" t="n">
        <f aca="false">R458*(1+C459)</f>
        <v>2395.75174069804</v>
      </c>
    </row>
    <row r="460" customFormat="false" ht="12.75" hidden="false" customHeight="false" outlineLevel="0" collapsed="false">
      <c r="A460" s="5" t="n">
        <v>35489</v>
      </c>
      <c r="B460" s="6" t="n">
        <v>0.043779</v>
      </c>
      <c r="C460" s="6" t="n">
        <v>0.033682</v>
      </c>
      <c r="D460" s="6" t="n">
        <v>-0.021371</v>
      </c>
      <c r="E460" s="6" t="n">
        <v>0.056867</v>
      </c>
      <c r="F460" s="6" t="n">
        <v>0.093487</v>
      </c>
      <c r="G460" s="6" t="n">
        <v>0.063312</v>
      </c>
      <c r="H460" s="6" t="n">
        <v>0.166276</v>
      </c>
      <c r="I460" s="6" t="n">
        <v>-0.076923</v>
      </c>
      <c r="J460" s="6" t="n">
        <v>-0.038835</v>
      </c>
      <c r="K460" s="6" t="n">
        <v>0.032659</v>
      </c>
      <c r="L460" s="6" t="n">
        <f aca="false">(B460+C460+D460+E460+F460+G460+H460+I460+J460+K460)/10</f>
        <v>0.0352933</v>
      </c>
      <c r="M460" s="6" t="n">
        <f aca="false">(D460+G460+K460)/3</f>
        <v>0.0248666666666667</v>
      </c>
      <c r="N460" s="6" t="n">
        <v>0.0093232712933729</v>
      </c>
      <c r="O460" s="6" t="n">
        <f aca="false">(G460+H460+I460)/3</f>
        <v>0.0508883333333333</v>
      </c>
      <c r="P460" s="6" t="n">
        <f aca="false">P459*(1+O460)</f>
        <v>20664.899470002</v>
      </c>
      <c r="Q460" s="1" t="n">
        <f aca="false">Q459*(1+N460)</f>
        <v>4402.28172864603</v>
      </c>
      <c r="R460" s="6" t="n">
        <f aca="false">R459*(1+C460)</f>
        <v>2476.44545082823</v>
      </c>
    </row>
    <row r="461" customFormat="false" ht="12.75" hidden="false" customHeight="false" outlineLevel="0" collapsed="false">
      <c r="A461" s="5" t="n">
        <v>35520</v>
      </c>
      <c r="B461" s="6" t="n">
        <v>-0.115299</v>
      </c>
      <c r="C461" s="6" t="n">
        <v>-0.045918</v>
      </c>
      <c r="D461" s="6" t="n">
        <v>-0.031928</v>
      </c>
      <c r="E461" s="6" t="n">
        <v>0.002047</v>
      </c>
      <c r="F461" s="6" t="n">
        <v>-0.015946</v>
      </c>
      <c r="G461" s="6" t="n">
        <v>-0.045802</v>
      </c>
      <c r="H461" s="6" t="n">
        <v>-0.054217</v>
      </c>
      <c r="I461" s="6" t="n">
        <v>-0.012798</v>
      </c>
      <c r="J461" s="6" t="n">
        <v>-0.060606</v>
      </c>
      <c r="K461" s="6" t="n">
        <v>-0.069803</v>
      </c>
      <c r="L461" s="6" t="n">
        <f aca="false">(B461+C461+D461+E461+F461+G461+H461+I461+J461+K461)/10</f>
        <v>-0.045027</v>
      </c>
      <c r="M461" s="6" t="n">
        <f aca="false">(D461+G461+K461)/3</f>
        <v>-0.0491776666666667</v>
      </c>
      <c r="N461" s="6" t="n">
        <v>-0.0476865324060619</v>
      </c>
      <c r="O461" s="6" t="n">
        <f aca="false">(G461+H461+I461)/3</f>
        <v>-0.0376056666666667</v>
      </c>
      <c r="P461" s="6" t="n">
        <f aca="false">P460*(1+O461)</f>
        <v>19887.7821488329</v>
      </c>
      <c r="Q461" s="1" t="n">
        <f aca="false">Q460*(1+N461)</f>
        <v>4192.35217833234</v>
      </c>
      <c r="R461" s="6" t="n">
        <f aca="false">R460*(1+C461)</f>
        <v>2362.7320286171</v>
      </c>
    </row>
    <row r="462" customFormat="false" ht="12.75" hidden="false" customHeight="false" outlineLevel="0" collapsed="false">
      <c r="A462" s="5" t="n">
        <v>35550</v>
      </c>
      <c r="B462" s="6" t="n">
        <v>0.180451</v>
      </c>
      <c r="C462" s="6" t="n">
        <v>0.013904</v>
      </c>
      <c r="D462" s="6" t="n">
        <v>0.028302</v>
      </c>
      <c r="E462" s="6" t="n">
        <v>0.035751</v>
      </c>
      <c r="F462" s="6" t="n">
        <v>0.043265</v>
      </c>
      <c r="G462" s="6" t="n">
        <v>0.09312</v>
      </c>
      <c r="H462" s="6" t="n">
        <v>0.080679</v>
      </c>
      <c r="I462" s="6" t="n">
        <v>0.036309</v>
      </c>
      <c r="J462" s="6" t="n">
        <v>0.041304</v>
      </c>
      <c r="K462" s="6" t="n">
        <v>-0.03752</v>
      </c>
      <c r="L462" s="6" t="n">
        <f aca="false">(B462+C462+D462+E462+F462+G462+H462+I462+J462+K462)/10</f>
        <v>0.0515565</v>
      </c>
      <c r="M462" s="6" t="n">
        <f aca="false">(D462+G462+K462)/3</f>
        <v>0.0279673333333333</v>
      </c>
      <c r="N462" s="6" t="n">
        <v>0.0222561281476774</v>
      </c>
      <c r="O462" s="6" t="n">
        <f aca="false">(G462+H462+I462)/3</f>
        <v>0.070036</v>
      </c>
      <c r="P462" s="6" t="n">
        <f aca="false">P461*(1+O462)</f>
        <v>21280.6428594086</v>
      </c>
      <c r="Q462" s="1" t="n">
        <f aca="false">Q461*(1+N462)</f>
        <v>4285.6577056535</v>
      </c>
      <c r="R462" s="6" t="n">
        <f aca="false">R461*(1+C462)</f>
        <v>2395.58345474299</v>
      </c>
    </row>
    <row r="463" customFormat="false" ht="12.75" hidden="false" customHeight="false" outlineLevel="0" collapsed="false">
      <c r="A463" s="5" t="n">
        <v>35580</v>
      </c>
      <c r="B463" s="6"/>
      <c r="C463" s="6" t="n">
        <v>0.048672</v>
      </c>
      <c r="D463" s="6" t="n">
        <v>0.111621</v>
      </c>
      <c r="E463" s="6" t="n">
        <v>0.046351</v>
      </c>
      <c r="F463" s="6" t="n">
        <v>0.079171</v>
      </c>
      <c r="G463" s="6" t="n">
        <v>0.026549</v>
      </c>
      <c r="H463" s="6" t="n">
        <v>0.021696</v>
      </c>
      <c r="I463" s="6" t="n">
        <v>0.071533</v>
      </c>
      <c r="J463" s="6" t="n">
        <v>0.05428</v>
      </c>
      <c r="K463" s="6" t="n">
        <v>0.052542</v>
      </c>
      <c r="L463" s="6" t="n">
        <f aca="false">(B463+C463+D463+E463+F463+G463+H463+I463+J463+K463)/10</f>
        <v>0.0512415</v>
      </c>
      <c r="M463" s="6" t="n">
        <f aca="false">(D463+G463+K463)/3</f>
        <v>0.0635706666666667</v>
      </c>
      <c r="N463" s="6" t="n">
        <v>0.0696631584284815</v>
      </c>
      <c r="O463" s="6" t="n">
        <f aca="false">(G463+H463+I463)/3</f>
        <v>0.039926</v>
      </c>
      <c r="P463" s="6" t="n">
        <f aca="false">P462*(1+O463)</f>
        <v>22130.2938062133</v>
      </c>
      <c r="Q463" s="1" t="n">
        <f aca="false">Q462*(1+N463)</f>
        <v>4584.21015737268</v>
      </c>
      <c r="R463" s="6" t="n">
        <f aca="false">R462*(1+C463)</f>
        <v>2512.18129265225</v>
      </c>
    </row>
    <row r="464" customFormat="false" ht="12.75" hidden="false" customHeight="false" outlineLevel="0" collapsed="false">
      <c r="A464" s="5" t="n">
        <v>35611</v>
      </c>
      <c r="B464" s="6" t="n">
        <v>-0.004024</v>
      </c>
      <c r="C464" s="6" t="n">
        <v>-0.048485</v>
      </c>
      <c r="D464" s="6" t="n">
        <v>0.06575</v>
      </c>
      <c r="E464" s="6" t="n">
        <v>0.023742</v>
      </c>
      <c r="F464" s="6" t="n">
        <v>0.063231</v>
      </c>
      <c r="G464" s="6" t="n">
        <v>-0.018678</v>
      </c>
      <c r="H464" s="6" t="n">
        <v>0.042471</v>
      </c>
      <c r="I464" s="6" t="n">
        <v>0.074114</v>
      </c>
      <c r="J464" s="6" t="n">
        <v>0.045545</v>
      </c>
      <c r="K464" s="6" t="n">
        <v>-0.034091</v>
      </c>
      <c r="L464" s="6" t="n">
        <f aca="false">(B464+C464+D464+E464+F464+G464+H464+I464+J464+K464)/10</f>
        <v>0.0209575</v>
      </c>
      <c r="M464" s="6" t="n">
        <f aca="false">(D464+G464+K464)/3</f>
        <v>0.004327</v>
      </c>
      <c r="N464" s="6" t="n">
        <v>0.010975433531536</v>
      </c>
      <c r="O464" s="6" t="n">
        <f aca="false">(G464+H464+I464)/3</f>
        <v>0.0326356666666667</v>
      </c>
      <c r="P464" s="6" t="n">
        <f aca="false">P463*(1+O464)</f>
        <v>22852.5306981083</v>
      </c>
      <c r="Q464" s="1" t="n">
        <f aca="false">Q463*(1+N464)</f>
        <v>4634.52385124952</v>
      </c>
      <c r="R464" s="6" t="n">
        <f aca="false">R463*(1+C464)</f>
        <v>2390.378182678</v>
      </c>
    </row>
    <row r="465" customFormat="false" ht="12.75" hidden="false" customHeight="false" outlineLevel="0" collapsed="false">
      <c r="A465" s="5" t="n">
        <v>35642</v>
      </c>
      <c r="B465" s="6" t="n">
        <v>0.131846</v>
      </c>
      <c r="C465" s="6" t="n">
        <v>0.146497</v>
      </c>
      <c r="D465" s="6" t="n">
        <v>0.092448</v>
      </c>
      <c r="E465" s="6" t="n">
        <v>0.064935</v>
      </c>
      <c r="F465" s="6" t="n">
        <v>0.090909</v>
      </c>
      <c r="G465" s="6" t="n">
        <v>0.063543</v>
      </c>
      <c r="H465" s="6" t="n">
        <v>0.016667</v>
      </c>
      <c r="I465" s="6" t="n">
        <v>0.053435</v>
      </c>
      <c r="J465" s="6" t="n">
        <v>0.118547</v>
      </c>
      <c r="K465" s="6" t="n">
        <v>-0.001681</v>
      </c>
      <c r="L465" s="6" t="n">
        <f aca="false">(B465+C465+D465+E465+F465+G465+H465+I465+J465+K465)/10</f>
        <v>0.0777146</v>
      </c>
      <c r="M465" s="6" t="n">
        <f aca="false">(D465+G465+K465)/3</f>
        <v>0.0514366666666667</v>
      </c>
      <c r="N465" s="6" t="n">
        <v>0.0690075294416596</v>
      </c>
      <c r="O465" s="6" t="n">
        <f aca="false">(G465+H465+I465)/3</f>
        <v>0.0445483333333333</v>
      </c>
      <c r="P465" s="6" t="n">
        <f aca="false">P464*(1+O465)</f>
        <v>23870.5728531579</v>
      </c>
      <c r="Q465" s="1" t="n">
        <f aca="false">Q464*(1+N465)</f>
        <v>4954.34089236269</v>
      </c>
      <c r="R465" s="6" t="n">
        <f aca="false">R464*(1+C465)</f>
        <v>2740.56141530578</v>
      </c>
    </row>
    <row r="466" customFormat="false" ht="12.75" hidden="false" customHeight="false" outlineLevel="0" collapsed="false">
      <c r="A466" s="5" t="n">
        <v>35671</v>
      </c>
      <c r="B466" s="6" t="n">
        <v>-0.125448</v>
      </c>
      <c r="C466" s="6" t="n">
        <v>-0.097989</v>
      </c>
      <c r="D466" s="6" t="n">
        <v>-0.061979</v>
      </c>
      <c r="E466" s="6" t="n">
        <v>-0.069686</v>
      </c>
      <c r="F466" s="6" t="n">
        <v>-0.091667</v>
      </c>
      <c r="G466" s="6"/>
      <c r="H466" s="6" t="n">
        <v>-0.047532</v>
      </c>
      <c r="I466" s="6" t="n">
        <v>-0.021739</v>
      </c>
      <c r="J466" s="6" t="n">
        <v>-0.032479</v>
      </c>
      <c r="K466" s="6" t="n">
        <v>-0.077441</v>
      </c>
      <c r="L466" s="6" t="n">
        <f aca="false">(B466+C466+D466+E466+F466+G466+H466+I466+J466+K466)/10</f>
        <v>-0.062596</v>
      </c>
      <c r="M466" s="6" t="n">
        <f aca="false">(D466+G466+K466)/3</f>
        <v>-0.0464733333333333</v>
      </c>
      <c r="N466" s="6" t="n">
        <v>-0.037499920411624</v>
      </c>
      <c r="O466" s="6" t="n">
        <f aca="false">(G466+H466+I466)/3</f>
        <v>-0.0230903333333333</v>
      </c>
      <c r="P466" s="6" t="n">
        <f aca="false">P465*(1+O466)</f>
        <v>23319.3933691208</v>
      </c>
      <c r="Q466" s="1" t="n">
        <f aca="false">Q465*(1+N466)</f>
        <v>4768.55350320704</v>
      </c>
      <c r="R466" s="6" t="n">
        <f aca="false">R465*(1+C466)</f>
        <v>2472.01654278138</v>
      </c>
    </row>
    <row r="467" customFormat="false" ht="12.75" hidden="false" customHeight="false" outlineLevel="0" collapsed="false">
      <c r="A467" s="5" t="n">
        <v>35703</v>
      </c>
      <c r="B467" s="6" t="n">
        <v>-0.037037</v>
      </c>
      <c r="C467" s="6" t="n">
        <v>-0.002062</v>
      </c>
      <c r="D467" s="6" t="n">
        <v>0.059466</v>
      </c>
      <c r="E467" s="6" t="n">
        <v>0.111321</v>
      </c>
      <c r="F467" s="6" t="n">
        <v>0.105088</v>
      </c>
      <c r="G467" s="6" t="n">
        <v>0.014831</v>
      </c>
      <c r="H467" s="6" t="n">
        <v>0.15739</v>
      </c>
      <c r="I467" s="6" t="n">
        <v>0.014074</v>
      </c>
      <c r="J467" s="6" t="n">
        <v>-0.060071</v>
      </c>
      <c r="K467" s="6" t="n">
        <v>0.016575</v>
      </c>
      <c r="L467" s="6" t="n">
        <f aca="false">(B467+C467+D467+E467+F467+G467+H467+I467+J467+K467)/10</f>
        <v>0.0379575</v>
      </c>
      <c r="M467" s="6" t="n">
        <f aca="false">(D467+G467+K467)/3</f>
        <v>0.0302906666666667</v>
      </c>
      <c r="N467" s="6" t="n">
        <v>0.0667739298913059</v>
      </c>
      <c r="O467" s="6" t="n">
        <f aca="false">(G467+H467+I467)/3</f>
        <v>0.0620983333333333</v>
      </c>
      <c r="P467" s="6" t="n">
        <f aca="false">P466*(1+O467)</f>
        <v>24767.4888316876</v>
      </c>
      <c r="Q467" s="1" t="n">
        <f aca="false">Q466*(1+N467)</f>
        <v>5086.96856051313</v>
      </c>
      <c r="R467" s="6" t="n">
        <f aca="false">R466*(1+C467)</f>
        <v>2466.91924467017</v>
      </c>
    </row>
    <row r="468" customFormat="false" ht="12.75" hidden="false" customHeight="false" outlineLevel="0" collapsed="false">
      <c r="A468" s="5" t="n">
        <v>35734</v>
      </c>
      <c r="B468" s="6" t="n">
        <v>-0.145299</v>
      </c>
      <c r="C468" s="6" t="n">
        <v>-0.173554</v>
      </c>
      <c r="D468" s="6" t="n">
        <v>-0.050786</v>
      </c>
      <c r="E468" s="6" t="n">
        <v>0.033107</v>
      </c>
      <c r="F468" s="6" t="n">
        <v>-0.056302</v>
      </c>
      <c r="G468" s="6" t="n">
        <v>0.047808</v>
      </c>
      <c r="H468" s="6" t="n">
        <v>-0.043118</v>
      </c>
      <c r="I468" s="6" t="n">
        <v>0.023199</v>
      </c>
      <c r="J468" s="6" t="n">
        <v>-0.036053</v>
      </c>
      <c r="K468" s="6" t="n">
        <v>-0.101449</v>
      </c>
      <c r="L468" s="6" t="n">
        <f aca="false">(B468+C468+D468+E468+F468+G468+H468+I468+J468+K468)/10</f>
        <v>-0.0502447</v>
      </c>
      <c r="M468" s="6" t="n">
        <f aca="false">(D468+G468+K468)/3</f>
        <v>-0.034809</v>
      </c>
      <c r="N468" s="6" t="n">
        <v>-0.0273763352104194</v>
      </c>
      <c r="O468" s="6" t="n">
        <f aca="false">(G468+H468+I468)/3</f>
        <v>0.00929633333333334</v>
      </c>
      <c r="P468" s="6" t="n">
        <f aca="false">P467*(1+O468)</f>
        <v>24997.7356636966</v>
      </c>
      <c r="Q468" s="1" t="n">
        <f aca="false">Q467*(1+N468)</f>
        <v>4947.70600399565</v>
      </c>
      <c r="R468" s="6" t="n">
        <f aca="false">R467*(1+C468)</f>
        <v>2038.77554208068</v>
      </c>
    </row>
    <row r="469" customFormat="false" ht="12.75" hidden="false" customHeight="false" outlineLevel="0" collapsed="false">
      <c r="A469" s="5" t="n">
        <v>35762</v>
      </c>
      <c r="B469" s="6" t="n">
        <v>-0.0575</v>
      </c>
      <c r="C469" s="6" t="n">
        <v>-0.0372</v>
      </c>
      <c r="D469" s="6" t="n">
        <v>0.103185</v>
      </c>
      <c r="E469" s="6" t="n">
        <v>0.009696</v>
      </c>
      <c r="F469" s="6" t="n">
        <v>0.004023</v>
      </c>
      <c r="G469" s="6" t="n">
        <v>-0.004024</v>
      </c>
      <c r="H469" s="6" t="n">
        <v>0.001739</v>
      </c>
      <c r="I469" s="6" t="n">
        <v>-0.041766</v>
      </c>
      <c r="J469" s="6" t="n">
        <v>-0.127953</v>
      </c>
      <c r="K469" s="6" t="n">
        <v>-0.024193</v>
      </c>
      <c r="L469" s="6" t="n">
        <f aca="false">(B469+C469+D469+E469+F469+G469+H469+I469+J469+K469)/10</f>
        <v>-0.0173993</v>
      </c>
      <c r="M469" s="6" t="n">
        <f aca="false">(D469+G469+K469)/3</f>
        <v>0.0249893333333333</v>
      </c>
      <c r="N469" s="6" t="n">
        <v>-0.0468670969021628</v>
      </c>
      <c r="O469" s="6" t="n">
        <f aca="false">(G469+H469+I469)/3</f>
        <v>-0.0146836666666667</v>
      </c>
      <c r="P469" s="6" t="n">
        <f aca="false">P468*(1+O469)</f>
        <v>24630.6772457894</v>
      </c>
      <c r="Q469" s="1" t="n">
        <f aca="false">Q468*(1+N469)</f>
        <v>4715.82138726298</v>
      </c>
      <c r="R469" s="6" t="n">
        <f aca="false">R468*(1+C469)</f>
        <v>1962.93309191528</v>
      </c>
    </row>
    <row r="470" customFormat="false" ht="12.75" hidden="false" customHeight="false" outlineLevel="0" collapsed="false">
      <c r="A470" s="5" t="n">
        <v>35795</v>
      </c>
      <c r="B470" s="6" t="n">
        <v>0.064</v>
      </c>
      <c r="C470" s="6" t="n">
        <v>0.028721</v>
      </c>
      <c r="D470" s="6" t="n">
        <v>0.108314</v>
      </c>
      <c r="E470" s="6" t="n">
        <v>0.038525</v>
      </c>
      <c r="F470" s="6" t="n">
        <v>0.079327</v>
      </c>
      <c r="G470" s="6" t="n">
        <v>0.050505</v>
      </c>
      <c r="H470" s="6" t="n">
        <v>0.065972</v>
      </c>
      <c r="I470" s="6" t="n">
        <v>-0.038107</v>
      </c>
      <c r="J470" s="6" t="n">
        <v>0.049661</v>
      </c>
      <c r="K470" s="6" t="n">
        <v>0.02714</v>
      </c>
      <c r="L470" s="6" t="n">
        <f aca="false">(B470+C470+D470+E470+F470+G470+H470+I470+J470+K470)/10</f>
        <v>0.0474058</v>
      </c>
      <c r="M470" s="6" t="n">
        <f aca="false">(D470+G470+K470)/3</f>
        <v>0.0619863333333333</v>
      </c>
      <c r="N470" s="6" t="n">
        <v>0.0307572589821707</v>
      </c>
      <c r="O470" s="6" t="n">
        <f aca="false">(G470+H470+I470)/3</f>
        <v>0.0261233333333333</v>
      </c>
      <c r="P470" s="6" t="n">
        <f aca="false">P469*(1+O470)</f>
        <v>25274.1126377069</v>
      </c>
      <c r="Q470" s="1" t="n">
        <f aca="false">Q469*(1+N470)</f>
        <v>4860.86712698468</v>
      </c>
      <c r="R470" s="6" t="n">
        <f aca="false">R469*(1+C470)</f>
        <v>2019.31049324818</v>
      </c>
    </row>
    <row r="471" customFormat="false" ht="12.75" hidden="false" customHeight="false" outlineLevel="0" collapsed="false">
      <c r="A471" s="5" t="n">
        <v>35825</v>
      </c>
      <c r="B471" s="6" t="n">
        <v>0.005012</v>
      </c>
      <c r="C471" s="6" t="n">
        <v>0.098985</v>
      </c>
      <c r="D471" s="6" t="n">
        <v>-0.043022</v>
      </c>
      <c r="E471" s="6" t="n">
        <v>0.059195</v>
      </c>
      <c r="F471" s="6" t="n">
        <v>-0.046028</v>
      </c>
      <c r="G471" s="6" t="n">
        <v>-0.004038</v>
      </c>
      <c r="H471" s="6" t="n">
        <v>0.037459</v>
      </c>
      <c r="I471" s="6" t="n">
        <v>0.025974</v>
      </c>
      <c r="J471" s="6" t="n">
        <v>0.086957</v>
      </c>
      <c r="K471" s="6" t="n">
        <v>0.089431</v>
      </c>
      <c r="L471" s="6" t="n">
        <f aca="false">(B471+C471+D471+E471+F471+G471+H471+I471+J471+K471)/10</f>
        <v>0.0309925</v>
      </c>
      <c r="M471" s="6" t="n">
        <f aca="false">(D471+G471+K471)/3</f>
        <v>0.0141236666666667</v>
      </c>
      <c r="N471" s="6" t="n">
        <v>0.000938094420897831</v>
      </c>
      <c r="O471" s="6" t="n">
        <f aca="false">(G471+H471+I471)/3</f>
        <v>0.0197983333333333</v>
      </c>
      <c r="P471" s="6" t="n">
        <f aca="false">P470*(1+O471)</f>
        <v>25774.4979444125</v>
      </c>
      <c r="Q471" s="1" t="n">
        <f aca="false">Q470*(1+N471)</f>
        <v>4865.42707931723</v>
      </c>
      <c r="R471" s="6" t="n">
        <f aca="false">R470*(1+C471)</f>
        <v>2219.19194242235</v>
      </c>
    </row>
    <row r="472" customFormat="false" ht="12.75" hidden="false" customHeight="false" outlineLevel="0" collapsed="false">
      <c r="A472" s="5" t="n">
        <v>35853</v>
      </c>
      <c r="B472" s="6" t="n">
        <v>0.012469</v>
      </c>
      <c r="C472" s="6" t="n">
        <v>0.022289</v>
      </c>
      <c r="D472" s="6" t="n">
        <v>0.107456</v>
      </c>
      <c r="E472" s="6" t="n">
        <v>0.139195</v>
      </c>
      <c r="F472" s="6" t="n">
        <v>0.099452</v>
      </c>
      <c r="G472" s="6" t="n">
        <v>0.048733</v>
      </c>
      <c r="H472" s="6" t="n">
        <v>0.072441</v>
      </c>
      <c r="I472" s="6" t="n">
        <v>0.029114</v>
      </c>
      <c r="J472" s="6" t="n">
        <v>-0.002</v>
      </c>
      <c r="K472" s="6" t="n">
        <v>0.026119</v>
      </c>
      <c r="L472" s="6" t="n">
        <f aca="false">(B472+C472+D472+E472+F472+G472+H472+I472+J472+K472)/10</f>
        <v>0.0555268</v>
      </c>
      <c r="M472" s="6" t="n">
        <f aca="false">(D472+G472+K472)/3</f>
        <v>0.0607693333333333</v>
      </c>
      <c r="N472" s="6" t="n">
        <v>0.0597807881684683</v>
      </c>
      <c r="O472" s="6" t="n">
        <f aca="false">(G472+H472+I472)/3</f>
        <v>0.050096</v>
      </c>
      <c r="P472" s="6" t="n">
        <f aca="false">P471*(1+O472)</f>
        <v>27065.6971934357</v>
      </c>
      <c r="Q472" s="1" t="n">
        <f aca="false">Q471*(1+N472)</f>
        <v>5156.28614489503</v>
      </c>
      <c r="R472" s="6" t="n">
        <f aca="false">R471*(1+C472)</f>
        <v>2268.655511627</v>
      </c>
    </row>
    <row r="473" customFormat="false" ht="12.75" hidden="false" customHeight="false" outlineLevel="0" collapsed="false">
      <c r="A473" s="5" t="n">
        <v>35885</v>
      </c>
      <c r="B473" s="6" t="n">
        <v>0.076355</v>
      </c>
      <c r="C473" s="6" t="n">
        <v>0.00454</v>
      </c>
      <c r="D473" s="6" t="n">
        <v>0.184951</v>
      </c>
      <c r="E473" s="6" t="n">
        <v>0.006579</v>
      </c>
      <c r="F473" s="6" t="n">
        <v>0.095442</v>
      </c>
      <c r="G473" s="6" t="n">
        <v>0.076208</v>
      </c>
      <c r="H473" s="6" t="n">
        <v>0.067548</v>
      </c>
      <c r="I473" s="6" t="n">
        <v>0.036162</v>
      </c>
      <c r="J473" s="6" t="n">
        <v>0.028056</v>
      </c>
      <c r="K473" s="6" t="n">
        <v>0.031193</v>
      </c>
      <c r="L473" s="6" t="n">
        <f aca="false">(B473+C473+D473+E473+F473+G473+H473+I473+J473+K473)/10</f>
        <v>0.0607034</v>
      </c>
      <c r="M473" s="6" t="n">
        <f aca="false">(D473+G473+K473)/3</f>
        <v>0.0974506666666667</v>
      </c>
      <c r="N473" s="6" t="n">
        <v>0.0676291855295893</v>
      </c>
      <c r="O473" s="6" t="n">
        <f aca="false">(G473+H473+I473)/3</f>
        <v>0.0599726666666667</v>
      </c>
      <c r="P473" s="6" t="n">
        <f aca="false">P472*(1+O473)</f>
        <v>28688.8992293186</v>
      </c>
      <c r="Q473" s="1" t="n">
        <f aca="false">Q472*(1+N473)</f>
        <v>5505.00157723178</v>
      </c>
      <c r="R473" s="6" t="n">
        <f aca="false">R472*(1+C473)</f>
        <v>2278.95520764979</v>
      </c>
    </row>
    <row r="474" customFormat="false" ht="12.75" hidden="false" customHeight="false" outlineLevel="0" collapsed="false">
      <c r="A474" s="5" t="n">
        <v>35915</v>
      </c>
      <c r="B474" s="6" t="n">
        <v>-0.022989</v>
      </c>
      <c r="C474" s="6" t="n">
        <v>0.048588</v>
      </c>
      <c r="D474" s="6" t="n">
        <v>0.023529</v>
      </c>
      <c r="E474" s="6" t="n">
        <v>0.019608</v>
      </c>
      <c r="F474" s="6" t="n">
        <v>0.026008</v>
      </c>
      <c r="G474" s="6" t="n">
        <v>0.017098</v>
      </c>
      <c r="H474" s="6" t="n">
        <v>-0.009629</v>
      </c>
      <c r="I474" s="6" t="n">
        <v>0</v>
      </c>
      <c r="J474" s="6" t="n">
        <v>-0.025591</v>
      </c>
      <c r="K474" s="6" t="n">
        <v>0.049822</v>
      </c>
      <c r="L474" s="6" t="n">
        <f aca="false">(B474+C474+D474+E474+F474+G474+H474+I474+J474+K474)/10</f>
        <v>0.0126444</v>
      </c>
      <c r="M474" s="6" t="n">
        <f aca="false">(D474+G474+K474)/3</f>
        <v>0.0301496666666667</v>
      </c>
      <c r="N474" s="6" t="n">
        <v>0.0147985014949396</v>
      </c>
      <c r="O474" s="6" t="n">
        <f aca="false">(G474+H474+I474)/3</f>
        <v>0.00248966666666667</v>
      </c>
      <c r="P474" s="6" t="n">
        <f aca="false">P473*(1+O474)</f>
        <v>28760.3250254332</v>
      </c>
      <c r="Q474" s="1" t="n">
        <f aca="false">Q473*(1+N474)</f>
        <v>5586.46735130209</v>
      </c>
      <c r="R474" s="6" t="n">
        <f aca="false">R473*(1+C474)</f>
        <v>2389.68508327908</v>
      </c>
    </row>
    <row r="475" customFormat="false" ht="12.75" hidden="false" customHeight="false" outlineLevel="0" collapsed="false">
      <c r="A475" s="5" t="n">
        <v>35944</v>
      </c>
      <c r="B475" s="6" t="n">
        <v>-0.061176</v>
      </c>
      <c r="C475" s="6" t="n">
        <v>-0.098777</v>
      </c>
      <c r="D475" s="6" t="n">
        <v>0.105911</v>
      </c>
      <c r="E475" s="6" t="n">
        <v>0.055</v>
      </c>
      <c r="F475" s="6" t="n">
        <v>-0.006369</v>
      </c>
      <c r="G475" s="6" t="n">
        <v>-0.05137</v>
      </c>
      <c r="H475" s="6" t="n">
        <v>0.091922</v>
      </c>
      <c r="I475" s="6" t="n">
        <v>0.004762</v>
      </c>
      <c r="J475" s="6" t="n">
        <v>-0.00202</v>
      </c>
      <c r="K475" s="6" t="n">
        <v>-0.122034</v>
      </c>
      <c r="L475" s="6" t="n">
        <f aca="false">(B475+C475+D475+E475+F475+G475+H475+I475+J475+K475)/10</f>
        <v>-0.0084151</v>
      </c>
      <c r="M475" s="6" t="n">
        <f aca="false">(D475+G475+K475)/3</f>
        <v>-0.0224976666666667</v>
      </c>
      <c r="N475" s="6" t="n">
        <v>-0.00871210101168539</v>
      </c>
      <c r="O475" s="6" t="n">
        <f aca="false">(G475+H475+I475)/3</f>
        <v>0.0151046666666667</v>
      </c>
      <c r="P475" s="6" t="n">
        <f aca="false">P474*(1+O475)</f>
        <v>29194.7401481674</v>
      </c>
      <c r="Q475" s="1" t="n">
        <f aca="false">Q474*(1+N475)</f>
        <v>5537.79748343907</v>
      </c>
      <c r="R475" s="6" t="n">
        <f aca="false">R474*(1+C475)</f>
        <v>2153.63915980802</v>
      </c>
    </row>
    <row r="476" customFormat="false" ht="12.75" hidden="false" customHeight="false" outlineLevel="0" collapsed="false">
      <c r="A476" s="5" t="n">
        <v>35976</v>
      </c>
      <c r="B476" s="6" t="n">
        <v>-0.045113</v>
      </c>
      <c r="C476" s="6" t="n">
        <v>-0.026442</v>
      </c>
      <c r="D476" s="6" t="n">
        <v>-0.069191</v>
      </c>
      <c r="E476" s="6" t="n">
        <v>-0.010385</v>
      </c>
      <c r="F476" s="6" t="n">
        <v>-0.066667</v>
      </c>
      <c r="G476" s="6" t="n">
        <v>-0.108303</v>
      </c>
      <c r="H476" s="6" t="n">
        <v>0.08801</v>
      </c>
      <c r="I476" s="6" t="n">
        <v>-0.01564</v>
      </c>
      <c r="J476" s="6" t="n">
        <v>-0.020243</v>
      </c>
      <c r="K476" s="6" t="n">
        <v>-0.009747</v>
      </c>
      <c r="L476" s="6" t="n">
        <f aca="false">(B476+C476+D476+E476+F476+G476+H476+I476+J476+K476)/10</f>
        <v>-0.0283721</v>
      </c>
      <c r="M476" s="6" t="n">
        <f aca="false">(D476+G476+K476)/3</f>
        <v>-0.0624136666666667</v>
      </c>
      <c r="N476" s="6" t="n">
        <v>-0.0273812032868583</v>
      </c>
      <c r="O476" s="6" t="n">
        <f aca="false">(G476+H476+I476)/3</f>
        <v>-0.0119776666666667</v>
      </c>
      <c r="P476" s="6" t="n">
        <f aca="false">P475*(1+O476)</f>
        <v>28845.0552822527</v>
      </c>
      <c r="Q476" s="1" t="n">
        <f aca="false">Q475*(1+N476)</f>
        <v>5386.16592478357</v>
      </c>
      <c r="R476" s="6" t="n">
        <f aca="false">R475*(1+C476)</f>
        <v>2096.69263314437</v>
      </c>
    </row>
    <row r="477" customFormat="false" ht="12.75" hidden="false" customHeight="false" outlineLevel="0" collapsed="false">
      <c r="A477" s="5" t="n">
        <v>36007</v>
      </c>
      <c r="B477" s="6" t="n">
        <v>-0.021108</v>
      </c>
      <c r="C477" s="6" t="n">
        <v>-0.040741</v>
      </c>
      <c r="D477" s="6" t="n">
        <v>-0.023256</v>
      </c>
      <c r="E477" s="6" t="n">
        <v>-0.090741</v>
      </c>
      <c r="F477" s="6" t="n">
        <v>-0.061813</v>
      </c>
      <c r="G477" s="6" t="n">
        <v>-0.012348</v>
      </c>
      <c r="H477" s="6" t="n">
        <v>-0.046893</v>
      </c>
      <c r="I477" s="6" t="n">
        <v>-0.128019</v>
      </c>
      <c r="J477" s="6" t="n">
        <v>-0.093946</v>
      </c>
      <c r="K477" s="6" t="n">
        <v>-0.084646</v>
      </c>
      <c r="L477" s="6" t="n">
        <f aca="false">(B477+C477+D477+E477+F477+G477+H477+I477+J477+K477)/10</f>
        <v>-0.0603511</v>
      </c>
      <c r="M477" s="6" t="n">
        <f aca="false">(D477+G477+K477)/3</f>
        <v>-0.0400833333333333</v>
      </c>
      <c r="N477" s="6" t="n">
        <v>-0.0584319791348757</v>
      </c>
      <c r="O477" s="6" t="n">
        <f aca="false">(G477+H477+I477)/3</f>
        <v>-0.06242</v>
      </c>
      <c r="P477" s="6" t="n">
        <f aca="false">P476*(1+O477)</f>
        <v>27044.5469315345</v>
      </c>
      <c r="Q477" s="1" t="n">
        <f aca="false">Q476*(1+N477)</f>
        <v>5071.44158984964</v>
      </c>
      <c r="R477" s="6" t="n">
        <f aca="false">R476*(1+C477)</f>
        <v>2011.27127857744</v>
      </c>
    </row>
    <row r="478" customFormat="false" ht="12.75" hidden="false" customHeight="false" outlineLevel="0" collapsed="false">
      <c r="A478" s="5" t="n">
        <v>36038</v>
      </c>
      <c r="B478" s="6" t="n">
        <v>-0.334232</v>
      </c>
      <c r="C478" s="6" t="n">
        <v>-0.233454</v>
      </c>
      <c r="D478" s="6" t="n">
        <v>-0.16913</v>
      </c>
      <c r="E478" s="6" t="n">
        <v>-0.245214</v>
      </c>
      <c r="F478" s="6" t="n">
        <v>-0.240059</v>
      </c>
      <c r="G478" s="6" t="n">
        <v>-0.180124</v>
      </c>
      <c r="H478" s="6" t="n">
        <v>-0.210851</v>
      </c>
      <c r="I478" s="6" t="n">
        <v>-0.1759</v>
      </c>
      <c r="J478" s="6" t="n">
        <v>-0.285714</v>
      </c>
      <c r="K478" s="6" t="n">
        <v>-0.247312</v>
      </c>
      <c r="L478" s="6" t="n">
        <f aca="false">(B478+C478+D478+E478+F478+G478+H478+I478+J478+K478)/10</f>
        <v>-0.232199</v>
      </c>
      <c r="M478" s="6" t="n">
        <f aca="false">(D478+G478+K478)/3</f>
        <v>-0.198855333333333</v>
      </c>
      <c r="N478" s="6" t="n">
        <v>-0.201056303228968</v>
      </c>
      <c r="O478" s="6" t="n">
        <f aca="false">(G478+H478+I478)/3</f>
        <v>-0.188958333333333</v>
      </c>
      <c r="P478" s="6" t="n">
        <f aca="false">P477*(1+O478)</f>
        <v>21934.2544175966</v>
      </c>
      <c r="Q478" s="1" t="n">
        <f aca="false">Q477*(1+N478)</f>
        <v>4051.79629175283</v>
      </c>
      <c r="R478" s="6" t="n">
        <f aca="false">R477*(1+C478)</f>
        <v>1541.73195350842</v>
      </c>
    </row>
    <row r="479" customFormat="false" ht="12.75" hidden="false" customHeight="false" outlineLevel="0" collapsed="false">
      <c r="A479" s="5" t="n">
        <v>36068</v>
      </c>
      <c r="B479" s="6" t="n">
        <v>0.093878</v>
      </c>
      <c r="C479" s="6" t="n">
        <v>0.22335</v>
      </c>
      <c r="D479" s="6" t="n">
        <v>-0.149407</v>
      </c>
      <c r="E479" s="6" t="n">
        <v>-0.00272</v>
      </c>
      <c r="F479" s="6" t="n">
        <v>-0.031008</v>
      </c>
      <c r="G479" s="6" t="n">
        <v>0.098485</v>
      </c>
      <c r="H479" s="6" t="n">
        <v>0.060938</v>
      </c>
      <c r="I479" s="6" t="n">
        <v>0.071933</v>
      </c>
      <c r="J479" s="6" t="n">
        <v>0.112903</v>
      </c>
      <c r="K479" s="6" t="n">
        <v>0.255072</v>
      </c>
      <c r="L479" s="6" t="n">
        <f aca="false">(B479+C479+D479+E479+F479+G479+H479+I479+J479+K479)/10</f>
        <v>0.0733424</v>
      </c>
      <c r="M479" s="6" t="n">
        <f aca="false">(D479+G479+K479)/3</f>
        <v>0.06805</v>
      </c>
      <c r="N479" s="6" t="n">
        <v>0.0174469601684403</v>
      </c>
      <c r="O479" s="6" t="n">
        <f aca="false">(G479+H479+I479)/3</f>
        <v>0.0771186666666667</v>
      </c>
      <c r="P479" s="6" t="n">
        <f aca="false">P478*(1+O479)</f>
        <v>23625.7948726091</v>
      </c>
      <c r="Q479" s="1" t="n">
        <f aca="false">Q478*(1+N479)</f>
        <v>4122.48782026568</v>
      </c>
      <c r="R479" s="6" t="n">
        <f aca="false">R478*(1+C479)</f>
        <v>1886.07778532453</v>
      </c>
    </row>
    <row r="480" customFormat="false" ht="12.75" hidden="false" customHeight="false" outlineLevel="0" collapsed="false">
      <c r="A480" s="5" t="n">
        <v>36098</v>
      </c>
      <c r="B480" s="6" t="n">
        <v>0.078358</v>
      </c>
      <c r="C480" s="6" t="n">
        <v>0.071923</v>
      </c>
      <c r="D480" s="6" t="n">
        <v>0.224824</v>
      </c>
      <c r="E480" s="6" t="n">
        <v>0.147273</v>
      </c>
      <c r="F480" s="6" t="n">
        <v>0.296</v>
      </c>
      <c r="G480" s="6" t="n">
        <v>0.050345</v>
      </c>
      <c r="H480" s="6" t="n">
        <v>0.072165</v>
      </c>
      <c r="I480" s="6" t="n">
        <v>0.091339</v>
      </c>
      <c r="J480" s="6" t="n">
        <v>0.170588</v>
      </c>
      <c r="K480" s="6" t="n">
        <v>0.053118</v>
      </c>
      <c r="L480" s="6" t="n">
        <f aca="false">(B480+C480+D480+E480+F480+G480+H480+I480+J480+K480)/10</f>
        <v>0.1255933</v>
      </c>
      <c r="M480" s="6" t="n">
        <f aca="false">(D480+G480+K480)/3</f>
        <v>0.109429</v>
      </c>
      <c r="N480" s="6" t="n">
        <v>0.106789141522564</v>
      </c>
      <c r="O480" s="6" t="n">
        <f aca="false">(G480+H480+I480)/3</f>
        <v>0.071283</v>
      </c>
      <c r="P480" s="6" t="n">
        <f aca="false">P479*(1+O480)</f>
        <v>25309.9124085133</v>
      </c>
      <c r="Q480" s="1" t="n">
        <f aca="false">Q479*(1+N480)</f>
        <v>4562.72475552908</v>
      </c>
      <c r="R480" s="6" t="n">
        <f aca="false">R479*(1+C480)</f>
        <v>2021.73015787842</v>
      </c>
    </row>
    <row r="481" customFormat="false" ht="12.75" hidden="false" customHeight="false" outlineLevel="0" collapsed="false">
      <c r="A481" s="5" t="n">
        <v>36129</v>
      </c>
      <c r="B481" s="6" t="n">
        <v>-0.017301</v>
      </c>
      <c r="C481" s="6" t="n">
        <v>0.060152</v>
      </c>
      <c r="D481" s="6" t="n">
        <v>0.041109</v>
      </c>
      <c r="E481" s="6" t="n">
        <v>0.02916</v>
      </c>
      <c r="F481" s="6" t="n">
        <v>0.043478</v>
      </c>
      <c r="G481" s="6" t="n">
        <v>-0.015487</v>
      </c>
      <c r="H481" s="6" t="n">
        <v>0.060606</v>
      </c>
      <c r="I481" s="6" t="n">
        <v>-0.023088</v>
      </c>
      <c r="J481" s="6" t="n">
        <v>-0.002513</v>
      </c>
      <c r="K481" s="6" t="n">
        <v>-0.054825</v>
      </c>
      <c r="L481" s="6" t="n">
        <f aca="false">(B481+C481+D481+E481+F481+G481+H481+I481+J481+K481)/10</f>
        <v>0.0121291</v>
      </c>
      <c r="M481" s="6" t="n">
        <f aca="false">(D481+G481+K481)/3</f>
        <v>-0.00973433333333333</v>
      </c>
      <c r="N481" s="6" t="n">
        <v>0.0231289047166558</v>
      </c>
      <c r="O481" s="6" t="n">
        <f aca="false">(G481+H481+I481)/3</f>
        <v>0.00734366666666667</v>
      </c>
      <c r="P481" s="6" t="n">
        <f aca="false">P480*(1+O481)</f>
        <v>25495.7799686039</v>
      </c>
      <c r="Q481" s="1" t="n">
        <f aca="false">Q480*(1+N481)</f>
        <v>4668.25558164803</v>
      </c>
      <c r="R481" s="6" t="n">
        <f aca="false">R480*(1+C481)</f>
        <v>2143.34127033513</v>
      </c>
    </row>
    <row r="482" customFormat="false" ht="12.75" hidden="false" customHeight="false" outlineLevel="0" collapsed="false">
      <c r="A482" s="5" t="n">
        <v>36160</v>
      </c>
      <c r="B482" s="6" t="n">
        <v>0.007042</v>
      </c>
      <c r="C482" s="6" t="n">
        <v>0.015912</v>
      </c>
      <c r="D482" s="6" t="n">
        <v>0.068687</v>
      </c>
      <c r="E482" s="6" t="n">
        <v>-0.043411</v>
      </c>
      <c r="F482" s="6" t="n">
        <v>0.010714</v>
      </c>
      <c r="G482" s="6" t="n">
        <v>-0.042697</v>
      </c>
      <c r="H482" s="6" t="n">
        <v>0.045455</v>
      </c>
      <c r="I482" s="6" t="n">
        <v>-0.148006</v>
      </c>
      <c r="J482" s="6" t="n">
        <v>0</v>
      </c>
      <c r="K482" s="6"/>
      <c r="L482" s="6" t="n">
        <f aca="false">(B482+C482+D482+E482+F482+G482+H482+I482+J482+K482)/10</f>
        <v>-0.0086304</v>
      </c>
      <c r="M482" s="6" t="n">
        <f aca="false">(D482+G482+K482)/3</f>
        <v>0.00866333333333333</v>
      </c>
      <c r="N482" s="6" t="n">
        <v>0.0247646219686163</v>
      </c>
      <c r="O482" s="6" t="n">
        <f aca="false">(G482+H482+I482)/3</f>
        <v>-0.048416</v>
      </c>
      <c r="P482" s="6" t="n">
        <f aca="false">P481*(1+O482)</f>
        <v>24261.376285644</v>
      </c>
      <c r="Q482" s="1" t="n">
        <f aca="false">Q481*(1+N482)</f>
        <v>4783.86316638043</v>
      </c>
      <c r="R482" s="6" t="n">
        <f aca="false">R481*(1+C482)</f>
        <v>2177.4461166287</v>
      </c>
    </row>
    <row r="483" customFormat="false" ht="12.75" hidden="false" customHeight="false" outlineLevel="0" collapsed="false">
      <c r="A483" s="5" t="n">
        <v>36189</v>
      </c>
      <c r="B483" s="6" t="n">
        <v>0</v>
      </c>
      <c r="C483" s="6" t="n">
        <v>-0.063855</v>
      </c>
      <c r="D483" s="6" t="n">
        <v>0.171997</v>
      </c>
      <c r="E483" s="6" t="n">
        <v>0.081848</v>
      </c>
      <c r="F483" s="6" t="n">
        <v>-0.037037</v>
      </c>
      <c r="G483" s="6" t="n">
        <v>-0.04953</v>
      </c>
      <c r="H483" s="6" t="n">
        <v>0.03354</v>
      </c>
      <c r="I483" s="6" t="n">
        <v>0.08885</v>
      </c>
      <c r="J483" s="6" t="n">
        <v>0.035714</v>
      </c>
      <c r="K483" s="6" t="n">
        <v>0.068852</v>
      </c>
      <c r="L483" s="6" t="n">
        <f aca="false">(B483+C483+D483+E483+F483+G483+H483+I483+J483+K483)/10</f>
        <v>0.0330379</v>
      </c>
      <c r="M483" s="6" t="n">
        <f aca="false">(D483+G483+K483)/3</f>
        <v>0.063773</v>
      </c>
      <c r="N483" s="6" t="n">
        <v>0.0381343762546854</v>
      </c>
      <c r="O483" s="6" t="n">
        <f aca="false">(G483+H483+I483)/3</f>
        <v>0.0242866666666667</v>
      </c>
      <c r="P483" s="6" t="n">
        <f aca="false">P482*(1+O483)</f>
        <v>24850.604244368</v>
      </c>
      <c r="Q483" s="1" t="n">
        <f aca="false">Q482*(1+N483)</f>
        <v>4966.29280431811</v>
      </c>
      <c r="R483" s="6" t="n">
        <f aca="false">R482*(1+C483)</f>
        <v>2038.40529485137</v>
      </c>
    </row>
    <row r="484" customFormat="false" ht="12.75" hidden="false" customHeight="false" outlineLevel="0" collapsed="false">
      <c r="A484" s="5" t="n">
        <v>36217</v>
      </c>
      <c r="B484" s="6" t="n">
        <v>-0.151408</v>
      </c>
      <c r="C484" s="6" t="n">
        <v>-0.052134</v>
      </c>
      <c r="D484" s="6" t="n">
        <v>-0.09882</v>
      </c>
      <c r="E484" s="6" t="n">
        <v>-0.060375</v>
      </c>
      <c r="F484" s="6" t="n">
        <v>-0.041538</v>
      </c>
      <c r="G484" s="6" t="n">
        <v>-0.0875</v>
      </c>
      <c r="H484" s="6" t="n">
        <v>-0.074699</v>
      </c>
      <c r="I484" s="6" t="n">
        <v>-0.1072</v>
      </c>
      <c r="J484" s="6" t="n">
        <v>-0.064039</v>
      </c>
      <c r="K484" s="6" t="n">
        <v>0.009203</v>
      </c>
      <c r="L484" s="6" t="n">
        <f aca="false">(B484+C484+D484+E484+F484+G484+H484+I484+J484+K484)/10</f>
        <v>-0.072851</v>
      </c>
      <c r="M484" s="6" t="n">
        <f aca="false">(D484+G484+K484)/3</f>
        <v>-0.059039</v>
      </c>
      <c r="N484" s="6" t="n">
        <v>-0.0609273691840051</v>
      </c>
      <c r="O484" s="6" t="n">
        <f aca="false">(G484+H484+I484)/3</f>
        <v>-0.0897996666666667</v>
      </c>
      <c r="P484" s="6" t="n">
        <f aca="false">P483*(1+O484)</f>
        <v>22619.0282667585</v>
      </c>
      <c r="Q484" s="1" t="n">
        <f aca="false">Q483*(1+N484)</f>
        <v>4663.70964915355</v>
      </c>
      <c r="R484" s="6" t="n">
        <f aca="false">R483*(1+C484)</f>
        <v>1932.13507320959</v>
      </c>
    </row>
    <row r="485" customFormat="false" ht="12.75" hidden="false" customHeight="false" outlineLevel="0" collapsed="false">
      <c r="A485" s="5" t="n">
        <v>36250</v>
      </c>
      <c r="B485" s="6" t="n">
        <v>0.128631</v>
      </c>
      <c r="C485" s="6" t="n">
        <v>0.061475</v>
      </c>
      <c r="D485" s="6" t="n">
        <v>0.098036</v>
      </c>
      <c r="E485" s="6" t="n">
        <v>-0.027309</v>
      </c>
      <c r="F485" s="6" t="n">
        <v>0.028892</v>
      </c>
      <c r="G485" s="6" t="n">
        <v>-0.019178</v>
      </c>
      <c r="H485" s="6" t="n">
        <v>0.045573</v>
      </c>
      <c r="I485" s="6" t="n">
        <v>0.051613</v>
      </c>
      <c r="J485" s="6" t="n">
        <v>0.05</v>
      </c>
      <c r="K485" s="6" t="n">
        <v>-0.043077</v>
      </c>
      <c r="L485" s="6" t="n">
        <f aca="false">(B485+C485+D485+E485+F485+G485+H485+I485+J485+K485)/10</f>
        <v>0.0374656</v>
      </c>
      <c r="M485" s="6" t="n">
        <f aca="false">(D485+G485+K485)/3</f>
        <v>0.011927</v>
      </c>
      <c r="N485" s="6" t="n">
        <v>0.0474882440517569</v>
      </c>
      <c r="O485" s="6" t="n">
        <f aca="false">(G485+H485+I485)/3</f>
        <v>0.0260026666666667</v>
      </c>
      <c r="P485" s="6" t="n">
        <f aca="false">P484*(1+O485)</f>
        <v>23207.1833191029</v>
      </c>
      <c r="Q485" s="1" t="n">
        <f aca="false">Q484*(1+N485)</f>
        <v>4885.18103115909</v>
      </c>
      <c r="R485" s="6" t="n">
        <f aca="false">R484*(1+C485)</f>
        <v>2050.91307683515</v>
      </c>
    </row>
    <row r="486" customFormat="false" ht="12.75" hidden="false" customHeight="false" outlineLevel="0" collapsed="false">
      <c r="A486" s="5" t="n">
        <v>36280</v>
      </c>
      <c r="B486" s="6" t="n">
        <v>0.27037</v>
      </c>
      <c r="C486" s="6" t="n">
        <v>0.184041</v>
      </c>
      <c r="D486" s="6" t="n">
        <v>-0.003745</v>
      </c>
      <c r="E486" s="6" t="n">
        <v>0.004129</v>
      </c>
      <c r="F486" s="6" t="n">
        <v>0.087676</v>
      </c>
      <c r="G486" s="6" t="n">
        <v>0.175698</v>
      </c>
      <c r="H486" s="6" t="n">
        <v>-0.001245</v>
      </c>
      <c r="I486" s="6" t="n">
        <v>0.126712</v>
      </c>
      <c r="J486" s="6" t="n">
        <v>0.154822</v>
      </c>
      <c r="K486" s="6" t="n">
        <v>0.254019</v>
      </c>
      <c r="L486" s="6" t="n">
        <f aca="false">(B486+C486+D486+E486+F486+G486+H486+I486+J486+K486)/10</f>
        <v>0.1252477</v>
      </c>
      <c r="M486" s="6" t="n">
        <f aca="false">(D486+G486+K486)/3</f>
        <v>0.141990666666667</v>
      </c>
      <c r="N486" s="6" t="n">
        <v>0.0639199133873012</v>
      </c>
      <c r="O486" s="6" t="n">
        <f aca="false">(G486+H486+I486)/3</f>
        <v>0.100388333333333</v>
      </c>
      <c r="P486" s="6" t="n">
        <f aca="false">P485*(1+O486)</f>
        <v>25536.9137738688</v>
      </c>
      <c r="Q486" s="1" t="n">
        <f aca="false">Q485*(1+N486)</f>
        <v>5197.44137955207</v>
      </c>
      <c r="R486" s="6" t="n">
        <f aca="false">R485*(1+C486)</f>
        <v>2428.36517040897</v>
      </c>
    </row>
    <row r="487" customFormat="false" ht="12.75" hidden="false" customHeight="false" outlineLevel="0" collapsed="false">
      <c r="A487" s="5" t="n">
        <v>36311</v>
      </c>
      <c r="B487" s="6" t="n">
        <v>-0.134111</v>
      </c>
      <c r="C487" s="6" t="n">
        <v>-0.073493</v>
      </c>
      <c r="D487" s="6" t="n">
        <v>0.021053</v>
      </c>
      <c r="E487" s="6" t="n">
        <v>-0.057237</v>
      </c>
      <c r="F487" s="6" t="n">
        <v>-0.064935</v>
      </c>
      <c r="G487" s="6" t="n">
        <v>0.019231</v>
      </c>
      <c r="H487" s="6" t="n">
        <v>0.10375</v>
      </c>
      <c r="I487" s="6" t="n">
        <v>0.033435</v>
      </c>
      <c r="J487" s="6" t="n">
        <v>0.013187</v>
      </c>
      <c r="K487" s="6" t="n">
        <v>-0.107692</v>
      </c>
      <c r="L487" s="6" t="n">
        <f aca="false">(B487+C487+D487+E487+F487+G487+H487+I487+J487+K487)/10</f>
        <v>-0.0246812</v>
      </c>
      <c r="M487" s="6" t="n">
        <f aca="false">(D487+G487+K487)/3</f>
        <v>-0.0224693333333333</v>
      </c>
      <c r="N487" s="6" t="n">
        <v>-0.0234550018140351</v>
      </c>
      <c r="O487" s="6" t="n">
        <f aca="false">(G487+H487+I487)/3</f>
        <v>0.0521386666666667</v>
      </c>
      <c r="P487" s="6" t="n">
        <f aca="false">P486*(1+O487)</f>
        <v>26868.37440882</v>
      </c>
      <c r="Q487" s="1" t="n">
        <f aca="false">Q486*(1+N487)</f>
        <v>5075.53538256633</v>
      </c>
      <c r="R487" s="6" t="n">
        <f aca="false">R486*(1+C487)</f>
        <v>2249.8973289401</v>
      </c>
    </row>
    <row r="488" customFormat="false" ht="12.75" hidden="false" customHeight="false" outlineLevel="0" collapsed="false">
      <c r="A488" s="5" t="n">
        <v>36341</v>
      </c>
      <c r="B488" s="6" t="n">
        <v>0.144781</v>
      </c>
      <c r="C488" s="6" t="n">
        <v>0.102594</v>
      </c>
      <c r="D488" s="6" t="n">
        <v>0.061708</v>
      </c>
      <c r="E488" s="6" t="n">
        <v>-0.058927</v>
      </c>
      <c r="F488" s="6" t="n">
        <v>-0.012346</v>
      </c>
      <c r="G488" s="6" t="n">
        <v>0.058962</v>
      </c>
      <c r="H488" s="6" t="n">
        <v>-0.026048</v>
      </c>
      <c r="I488" s="6" t="n">
        <v>0.033529</v>
      </c>
      <c r="J488" s="6" t="n">
        <v>0.045553</v>
      </c>
      <c r="K488" s="6" t="n">
        <v>0.127907</v>
      </c>
      <c r="L488" s="6" t="n">
        <f aca="false">(B488+C488+D488+E488+F488+G488+H488+I488+J488+K488)/10</f>
        <v>0.0477713</v>
      </c>
      <c r="M488" s="6" t="n">
        <f aca="false">(D488+G488+K488)/3</f>
        <v>0.082859</v>
      </c>
      <c r="N488" s="6" t="n">
        <v>0.026502295074722</v>
      </c>
      <c r="O488" s="6" t="n">
        <f aca="false">(G488+H488+I488)/3</f>
        <v>0.0221476666666667</v>
      </c>
      <c r="P488" s="6" t="n">
        <f aca="false">P487*(1+O488)</f>
        <v>27463.4462091017</v>
      </c>
      <c r="Q488" s="1" t="n">
        <f aca="false">Q487*(1+N488)</f>
        <v>5210.0487189373</v>
      </c>
      <c r="R488" s="6" t="n">
        <f aca="false">R487*(1+C488)</f>
        <v>2480.72329550538</v>
      </c>
    </row>
    <row r="489" customFormat="false" ht="12.75" hidden="false" customHeight="false" outlineLevel="0" collapsed="false">
      <c r="A489" s="5" t="n">
        <v>36371</v>
      </c>
      <c r="B489" s="6" t="n">
        <v>0.005917</v>
      </c>
      <c r="C489" s="6" t="n">
        <v>-0.028877</v>
      </c>
      <c r="D489" s="6" t="n">
        <v>0.045993</v>
      </c>
      <c r="E489" s="6" t="n">
        <v>0.026168</v>
      </c>
      <c r="F489" s="6" t="n">
        <v>-0.015313</v>
      </c>
      <c r="G489" s="6" t="n">
        <v>-0.01804</v>
      </c>
      <c r="H489" s="6" t="n">
        <v>-0.086046</v>
      </c>
      <c r="I489" s="6" t="n">
        <v>0.022857</v>
      </c>
      <c r="J489" s="6" t="n">
        <v>0.052411</v>
      </c>
      <c r="K489" s="6" t="n">
        <v>0.020619</v>
      </c>
      <c r="L489" s="6" t="n">
        <f aca="false">(B489+C489+D489+E489+F489+G489+H489+I489+J489+K489)/10</f>
        <v>0.0025689</v>
      </c>
      <c r="M489" s="6" t="n">
        <f aca="false">(D489+G489+K489)/3</f>
        <v>0.0161906666666667</v>
      </c>
      <c r="N489" s="6" t="n">
        <v>0.0110253828005642</v>
      </c>
      <c r="O489" s="6" t="n">
        <f aca="false">(G489+H489+I489)/3</f>
        <v>-0.0270763333333333</v>
      </c>
      <c r="P489" s="6" t="n">
        <f aca="false">P488*(1+O489)</f>
        <v>26719.836785062</v>
      </c>
      <c r="Q489" s="1" t="n">
        <f aca="false">Q488*(1+N489)</f>
        <v>5267.49150047317</v>
      </c>
      <c r="R489" s="6" t="n">
        <f aca="false">R488*(1+C489)</f>
        <v>2409.08744890108</v>
      </c>
    </row>
    <row r="490" customFormat="false" ht="12.75" hidden="false" customHeight="false" outlineLevel="0" collapsed="false">
      <c r="A490" s="5" t="n">
        <v>36403</v>
      </c>
      <c r="B490" s="6" t="n">
        <v>0.047059</v>
      </c>
      <c r="C490" s="6" t="n">
        <v>0.086428</v>
      </c>
      <c r="D490" s="6" t="n">
        <v>-0.072618</v>
      </c>
      <c r="E490" s="6" t="n">
        <v>-0.035155</v>
      </c>
      <c r="F490" s="6" t="n">
        <v>0.035144</v>
      </c>
      <c r="G490" s="6" t="n">
        <v>-0.002294</v>
      </c>
      <c r="H490" s="6" t="n">
        <v>-0.028061</v>
      </c>
      <c r="I490" s="6" t="n">
        <v>-0.019553</v>
      </c>
      <c r="J490" s="6" t="n">
        <v>0.013944</v>
      </c>
      <c r="K490" s="6" t="n">
        <v>0.027778</v>
      </c>
      <c r="L490" s="6" t="n">
        <f aca="false">(B490+C490+D490+E490+F490+G490+H490+I490+J490+K490)/10</f>
        <v>0.0052672</v>
      </c>
      <c r="M490" s="6" t="n">
        <f aca="false">(D490+G490+K490)/3</f>
        <v>-0.0157113333333333</v>
      </c>
      <c r="N490" s="6" t="n">
        <v>-0.0144816444291847</v>
      </c>
      <c r="O490" s="6" t="n">
        <f aca="false">(G490+H490+I490)/3</f>
        <v>-0.016636</v>
      </c>
      <c r="P490" s="6" t="n">
        <f aca="false">P489*(1+O490)</f>
        <v>26275.3255803057</v>
      </c>
      <c r="Q490" s="1" t="n">
        <f aca="false">Q489*(1+N490)</f>
        <v>5191.20956152957</v>
      </c>
      <c r="R490" s="6" t="n">
        <f aca="false">R489*(1+C490)</f>
        <v>2617.3000589347</v>
      </c>
    </row>
    <row r="491" customFormat="false" ht="12.75" hidden="false" customHeight="false" outlineLevel="0" collapsed="false">
      <c r="A491" s="5" t="n">
        <v>36433</v>
      </c>
      <c r="B491" s="6" t="n">
        <v>-0.002809</v>
      </c>
      <c r="C491" s="6" t="n">
        <v>-0.0611</v>
      </c>
      <c r="D491" s="6" t="n">
        <v>0.053736</v>
      </c>
      <c r="E491" s="6" t="n">
        <v>-0.026667</v>
      </c>
      <c r="F491" s="6" t="n">
        <v>-0.027778</v>
      </c>
      <c r="G491" s="6" t="n">
        <v>-0.043678</v>
      </c>
      <c r="H491" s="6" t="n">
        <v>-0.070866</v>
      </c>
      <c r="I491" s="6" t="n">
        <v>-0.038746</v>
      </c>
      <c r="J491" s="6" t="n">
        <v>0.05501</v>
      </c>
      <c r="K491" s="6" t="n">
        <v>-0.004963</v>
      </c>
      <c r="L491" s="6" t="n">
        <f aca="false">(B491+C491+D491+E491+F491+G491+H491+I491+J491+K491)/10</f>
        <v>-0.0167861</v>
      </c>
      <c r="M491" s="6" t="n">
        <f aca="false">(D491+G491+K491)/3</f>
        <v>0.00169833333333333</v>
      </c>
      <c r="N491" s="6" t="n">
        <v>3.64592898269841E-005</v>
      </c>
      <c r="O491" s="6" t="n">
        <f aca="false">(G491+H491+I491)/3</f>
        <v>-0.0510966666666667</v>
      </c>
      <c r="P491" s="6" t="n">
        <f aca="false">P490*(1+O491)</f>
        <v>24932.7440275707</v>
      </c>
      <c r="Q491" s="1" t="n">
        <f aca="false">Q490*(1+N491)</f>
        <v>5191.39882934352</v>
      </c>
      <c r="R491" s="6" t="n">
        <f aca="false">R490*(1+C491)</f>
        <v>2457.38302533379</v>
      </c>
    </row>
    <row r="492" customFormat="false" ht="12.75" hidden="false" customHeight="false" outlineLevel="0" collapsed="false">
      <c r="A492" s="5" t="n">
        <v>36462</v>
      </c>
      <c r="B492" s="6" t="n">
        <v>0.014164</v>
      </c>
      <c r="C492" s="6" t="n">
        <v>0.046638</v>
      </c>
      <c r="D492" s="6" t="n">
        <v>0.213699</v>
      </c>
      <c r="E492" s="6" t="n">
        <v>0.108611</v>
      </c>
      <c r="F492" s="6" t="n">
        <v>0.074286</v>
      </c>
      <c r="G492" s="6" t="n">
        <v>-0.038702</v>
      </c>
      <c r="H492" s="6" t="n">
        <v>-0.00565</v>
      </c>
      <c r="I492" s="6" t="n">
        <v>0.02381</v>
      </c>
      <c r="J492" s="6" t="n">
        <v>-0.013158</v>
      </c>
      <c r="K492" s="6" t="n">
        <v>-0.032419</v>
      </c>
      <c r="L492" s="6" t="n">
        <f aca="false">(B492+C492+D492+E492+F492+G492+H492+I492+J492+K492)/10</f>
        <v>0.0391279</v>
      </c>
      <c r="M492" s="6" t="n">
        <f aca="false">(D492+G492+K492)/3</f>
        <v>0.047526</v>
      </c>
      <c r="N492" s="6" t="n">
        <v>0.0436854137100836</v>
      </c>
      <c r="O492" s="6" t="n">
        <f aca="false">(G492+H492+I492)/3</f>
        <v>-0.00684733333333333</v>
      </c>
      <c r="P492" s="6" t="n">
        <f aca="false">P491*(1+O492)</f>
        <v>24762.0212182992</v>
      </c>
      <c r="Q492" s="1" t="n">
        <f aca="false">Q491*(1+N492)</f>
        <v>5418.18723493744</v>
      </c>
      <c r="R492" s="6" t="n">
        <f aca="false">R491*(1+C492)</f>
        <v>2571.99045486931</v>
      </c>
    </row>
    <row r="493" customFormat="false" ht="12.75" hidden="false" customHeight="false" outlineLevel="0" collapsed="false">
      <c r="A493" s="5" t="n">
        <v>36494</v>
      </c>
      <c r="B493" s="6" t="n">
        <v>-0.148045</v>
      </c>
      <c r="C493" s="6" t="n">
        <v>0.040832</v>
      </c>
      <c r="D493" s="6" t="n">
        <v>0.117382</v>
      </c>
      <c r="E493" s="6" t="n">
        <v>-0.054369</v>
      </c>
      <c r="F493" s="6" t="n">
        <v>-0.053571</v>
      </c>
      <c r="G493" s="6" t="n">
        <v>-0.091139</v>
      </c>
      <c r="H493" s="6" t="n">
        <v>-0.049858</v>
      </c>
      <c r="I493" s="6" t="n">
        <v>-0.072674</v>
      </c>
      <c r="J493" s="6" t="n">
        <v>0.017143</v>
      </c>
      <c r="K493" s="6" t="n">
        <v>-0.092784</v>
      </c>
      <c r="L493" s="6" t="n">
        <f aca="false">(B493+C493+D493+E493+F493+G493+H493+I493+J493+K493)/10</f>
        <v>-0.0387083</v>
      </c>
      <c r="M493" s="6" t="n">
        <f aca="false">(D493+G493+K493)/3</f>
        <v>-0.0221803333333333</v>
      </c>
      <c r="N493" s="6" t="n">
        <v>0.0379031000806669</v>
      </c>
      <c r="O493" s="6" t="n">
        <f aca="false">(G493+H493+I493)/3</f>
        <v>-0.0712236666666667</v>
      </c>
      <c r="P493" s="6" t="n">
        <f aca="false">P492*(1+O493)</f>
        <v>22998.3792730542</v>
      </c>
      <c r="Q493" s="1" t="n">
        <f aca="false">Q492*(1+N493)</f>
        <v>5623.55332795906</v>
      </c>
      <c r="R493" s="6" t="n">
        <f aca="false">R492*(1+C493)</f>
        <v>2677.00996912253</v>
      </c>
    </row>
    <row r="494" customFormat="false" ht="12.75" hidden="false" customHeight="false" outlineLevel="0" collapsed="false">
      <c r="A494" s="5" t="n">
        <v>36525</v>
      </c>
      <c r="B494" s="6" t="n">
        <v>0.114754</v>
      </c>
      <c r="C494" s="6" t="n">
        <v>0.188</v>
      </c>
      <c r="D494" s="6" t="n">
        <v>0.328182</v>
      </c>
      <c r="E494" s="6" t="n">
        <v>-0.071563</v>
      </c>
      <c r="F494" s="6" t="n">
        <v>-0.016038</v>
      </c>
      <c r="G494" s="6" t="n">
        <v>0.064067</v>
      </c>
      <c r="H494" s="6" t="n">
        <v>0.031484</v>
      </c>
      <c r="I494" s="6" t="n">
        <v>-0.022257</v>
      </c>
      <c r="J494" s="6" t="n">
        <v>0.076779</v>
      </c>
      <c r="K494" s="6" t="n">
        <v>0.114943</v>
      </c>
      <c r="L494" s="6" t="n">
        <f aca="false">(B494+C494+D494+E494+F494+G494+H494+I494+J494+K494)/10</f>
        <v>0.0808351</v>
      </c>
      <c r="M494" s="6" t="n">
        <f aca="false">(D494+G494+K494)/3</f>
        <v>0.169064</v>
      </c>
      <c r="N494" s="6" t="n">
        <v>0.119444222839392</v>
      </c>
      <c r="O494" s="6" t="n">
        <f aca="false">(G494+H494+I494)/3</f>
        <v>0.0244313333333333</v>
      </c>
      <c r="P494" s="6" t="n">
        <f aca="false">P493*(1+O494)</f>
        <v>23560.2603432006</v>
      </c>
      <c r="Q494" s="1" t="n">
        <f aca="false">Q493*(1+N494)</f>
        <v>6295.25428481301</v>
      </c>
      <c r="R494" s="6" t="n">
        <f aca="false">R493*(1+C494)</f>
        <v>3180.28784331756</v>
      </c>
    </row>
    <row r="495" customFormat="false" ht="12.75" hidden="false" customHeight="false" outlineLevel="0" collapsed="false">
      <c r="A495" s="5" t="n">
        <v>36556</v>
      </c>
      <c r="B495" s="6" t="n">
        <v>0.073964</v>
      </c>
      <c r="C495" s="6" t="n">
        <v>-0.057239</v>
      </c>
      <c r="D495" s="6" t="n">
        <v>0.12276</v>
      </c>
      <c r="E495" s="6" t="n">
        <v>-0.023327</v>
      </c>
      <c r="F495" s="6" t="n">
        <v>-0.048309</v>
      </c>
      <c r="G495" s="6" t="n">
        <v>-0.060471</v>
      </c>
      <c r="H495" s="6" t="n">
        <v>-0.197674</v>
      </c>
      <c r="I495" s="6" t="n">
        <v>-0.00161</v>
      </c>
      <c r="J495" s="6" t="n">
        <v>-0.04386</v>
      </c>
      <c r="K495" s="6" t="n">
        <v>-0.07732</v>
      </c>
      <c r="L495" s="6" t="n">
        <f aca="false">(B495+C495+D495+E495+F495+G495+H495+I495+J495+K495)/10</f>
        <v>-0.0313086</v>
      </c>
      <c r="M495" s="6" t="n">
        <f aca="false">(D495+G495+K495)/3</f>
        <v>-0.00501033333333333</v>
      </c>
      <c r="N495" s="6" t="n">
        <v>0.00939591859914172</v>
      </c>
      <c r="O495" s="6" t="n">
        <f aca="false">(G495+H495+I495)/3</f>
        <v>-0.086585</v>
      </c>
      <c r="P495" s="6" t="n">
        <f aca="false">P494*(1+O495)</f>
        <v>21520.2952013846</v>
      </c>
      <c r="Q495" s="1" t="n">
        <f aca="false">Q494*(1+N495)</f>
        <v>6354.40398163401</v>
      </c>
      <c r="R495" s="6" t="n">
        <f aca="false">R494*(1+C495)</f>
        <v>2998.25134745391</v>
      </c>
    </row>
    <row r="496" customFormat="false" ht="12.75" hidden="false" customHeight="false" outlineLevel="0" collapsed="false">
      <c r="A496" s="5" t="n">
        <v>36585</v>
      </c>
      <c r="B496" s="6" t="n">
        <v>-0.294766</v>
      </c>
      <c r="C496" s="6" t="n">
        <v>-0.145221</v>
      </c>
      <c r="D496" s="6" t="n">
        <v>0.073005</v>
      </c>
      <c r="E496" s="6" t="n">
        <v>-0.067497</v>
      </c>
      <c r="F496" s="6" t="n">
        <v>-0.055838</v>
      </c>
      <c r="G496" s="6" t="n">
        <v>-0.042373</v>
      </c>
      <c r="H496" s="6" t="n">
        <v>-0.285455</v>
      </c>
      <c r="I496" s="6" t="n">
        <v>-0.1</v>
      </c>
      <c r="J496" s="6" t="n">
        <v>-0.119266</v>
      </c>
      <c r="K496" s="6" t="n">
        <v>-0.145251</v>
      </c>
      <c r="L496" s="6" t="n">
        <f aca="false">(B496+C496+D496+E496+F496+G496+H496+I496+J496+K496)/10</f>
        <v>-0.1182662</v>
      </c>
      <c r="M496" s="6" t="n">
        <f aca="false">(D496+G496+K496)/3</f>
        <v>-0.0382063333333333</v>
      </c>
      <c r="N496" s="6" t="n">
        <v>0.0772564431390394</v>
      </c>
      <c r="O496" s="6" t="n">
        <f aca="false">(G496+H496+I496)/3</f>
        <v>-0.142609333333333</v>
      </c>
      <c r="P496" s="6" t="n">
        <f aca="false">P495*(1+O496)</f>
        <v>18451.3002495786</v>
      </c>
      <c r="Q496" s="1" t="n">
        <f aca="false">Q495*(1+N496)</f>
        <v>6845.32263152361</v>
      </c>
      <c r="R496" s="6" t="n">
        <f aca="false">R495*(1+C496)</f>
        <v>2562.84228852531</v>
      </c>
    </row>
    <row r="497" customFormat="false" ht="12.75" hidden="false" customHeight="false" outlineLevel="0" collapsed="false">
      <c r="A497" s="5" t="n">
        <v>36616</v>
      </c>
      <c r="B497" s="6" t="n">
        <v>0.097656</v>
      </c>
      <c r="C497" s="6" t="n">
        <v>0.018888</v>
      </c>
      <c r="D497" s="6" t="n">
        <v>0.147722</v>
      </c>
      <c r="E497" s="6" t="n">
        <v>0.148649</v>
      </c>
      <c r="F497" s="6" t="n">
        <v>0.049821</v>
      </c>
      <c r="G497" s="6" t="n">
        <v>0.061947</v>
      </c>
      <c r="H497" s="6" t="n">
        <v>-0.033079</v>
      </c>
      <c r="I497" s="6" t="n">
        <v>0.166308</v>
      </c>
      <c r="J497" s="6" t="n">
        <v>0.06875</v>
      </c>
      <c r="K497" s="6" t="n">
        <v>-0.013245</v>
      </c>
      <c r="L497" s="6" t="n">
        <f aca="false">(B497+C497+D497+E497+F497+G497+H497+I497+J497+K497)/10</f>
        <v>0.0713417</v>
      </c>
      <c r="M497" s="6" t="n">
        <f aca="false">(D497+G497+K497)/3</f>
        <v>0.0654746666666667</v>
      </c>
      <c r="N497" s="6" t="n">
        <v>0.0382429639141872</v>
      </c>
      <c r="O497" s="6" t="n">
        <f aca="false">(G497+H497+I497)/3</f>
        <v>0.0650586666666667</v>
      </c>
      <c r="P497" s="6" t="n">
        <f aca="false">P496*(1+O497)</f>
        <v>19651.7172420825</v>
      </c>
      <c r="Q497" s="1" t="n">
        <f aca="false">Q496*(1+N497)</f>
        <v>7107.10805790193</v>
      </c>
      <c r="R497" s="6" t="n">
        <f aca="false">R496*(1+C497)</f>
        <v>2611.24925367097</v>
      </c>
    </row>
    <row r="498" customFormat="false" ht="12.75" hidden="false" customHeight="false" outlineLevel="0" collapsed="false">
      <c r="A498" s="5" t="n">
        <v>36644</v>
      </c>
      <c r="B498" s="6" t="n">
        <v>0.200717</v>
      </c>
      <c r="C498" s="6" t="n">
        <v>-0.007209</v>
      </c>
      <c r="D498" s="6" t="n">
        <v>-0.052486</v>
      </c>
      <c r="E498" s="6" t="n">
        <v>0.053922</v>
      </c>
      <c r="F498" s="6" t="n">
        <v>0.16179</v>
      </c>
      <c r="G498" s="6" t="n">
        <v>0.008056</v>
      </c>
      <c r="H498" s="6" t="n">
        <v>0.076316</v>
      </c>
      <c r="I498" s="6" t="n">
        <v>0.063272</v>
      </c>
      <c r="J498" s="6" t="n">
        <v>0.047244</v>
      </c>
      <c r="K498" s="6" t="n">
        <v>-0.057047</v>
      </c>
      <c r="L498" s="6" t="n">
        <f aca="false">(B498+C498+D498+E498+F498+G498+H498+I498+J498+K498)/10</f>
        <v>0.0494575</v>
      </c>
      <c r="M498" s="6" t="n">
        <f aca="false">(D498+G498+K498)/3</f>
        <v>-0.0338256666666667</v>
      </c>
      <c r="N498" s="6" t="n">
        <v>-0.0117476250524601</v>
      </c>
      <c r="O498" s="6" t="n">
        <f aca="false">(G498+H498+I498)/3</f>
        <v>0.0492146666666667</v>
      </c>
      <c r="P498" s="6" t="n">
        <f aca="false">P497*(1+O498)</f>
        <v>20618.8699555792</v>
      </c>
      <c r="Q498" s="1" t="n">
        <f aca="false">Q497*(1+N498)</f>
        <v>7023.61641723038</v>
      </c>
      <c r="R498" s="6" t="n">
        <f aca="false">R497*(1+C498)</f>
        <v>2592.42475780126</v>
      </c>
    </row>
    <row r="499" customFormat="false" ht="12.75" hidden="false" customHeight="false" outlineLevel="0" collapsed="false">
      <c r="A499" s="5" t="n">
        <v>36677</v>
      </c>
      <c r="B499" s="6" t="n">
        <v>-0.089552</v>
      </c>
      <c r="C499" s="6" t="n">
        <v>0.041997</v>
      </c>
      <c r="D499" s="6" t="n">
        <v>-0.797376</v>
      </c>
      <c r="E499" s="6" t="n">
        <v>0.134884</v>
      </c>
      <c r="F499" s="6" t="n">
        <v>0.111111</v>
      </c>
      <c r="G499" s="6" t="n">
        <v>0.011173</v>
      </c>
      <c r="H499" s="6" t="n">
        <v>0.093366</v>
      </c>
      <c r="I499" s="6" t="n">
        <v>0.044993</v>
      </c>
      <c r="J499" s="6" t="n">
        <v>-0.030075</v>
      </c>
      <c r="K499" s="6" t="n">
        <v>0.046263</v>
      </c>
      <c r="L499" s="6" t="n">
        <f aca="false">(B499+C499+D499+E499+F499+G499+H499+I499+J499+K499)/10</f>
        <v>-0.0433216</v>
      </c>
      <c r="M499" s="6" t="n">
        <f aca="false">(D499+G499+K499)/3</f>
        <v>-0.246646666666667</v>
      </c>
      <c r="N499" s="6" t="n">
        <v>-0.00927637396527201</v>
      </c>
      <c r="O499" s="6" t="n">
        <f aca="false">(G499+H499+I499)/3</f>
        <v>0.049844</v>
      </c>
      <c r="P499" s="6" t="n">
        <f aca="false">P498*(1+O499)</f>
        <v>21646.596909645</v>
      </c>
      <c r="Q499" s="1" t="n">
        <f aca="false">Q498*(1+N499)</f>
        <v>6958.46272475553</v>
      </c>
      <c r="R499" s="6" t="n">
        <f aca="false">R498*(1+C499)</f>
        <v>2701.29882035464</v>
      </c>
    </row>
    <row r="500" customFormat="false" ht="12.75" hidden="false" customHeight="false" outlineLevel="0" collapsed="false">
      <c r="A500" s="5" t="n">
        <v>36707</v>
      </c>
      <c r="B500" s="6" t="n">
        <v>-0.091803</v>
      </c>
      <c r="C500" s="6" t="n">
        <v>-0.08</v>
      </c>
      <c r="D500" s="6" t="n">
        <v>0.018705</v>
      </c>
      <c r="E500" s="6" t="n">
        <v>0.033058</v>
      </c>
      <c r="F500" s="6" t="n">
        <v>-0.022933</v>
      </c>
      <c r="G500" s="6" t="n">
        <v>-0.038674</v>
      </c>
      <c r="H500" s="6" t="n">
        <v>0.002247</v>
      </c>
      <c r="I500" s="6" t="n">
        <v>0.070556</v>
      </c>
      <c r="J500" s="6" t="n">
        <v>-0.045736</v>
      </c>
      <c r="K500" s="6" t="n">
        <v>0</v>
      </c>
      <c r="L500" s="6" t="n">
        <f aca="false">(B500+C500+D500+E500+F500+G500+H500+I500+J500+K500)/10</f>
        <v>-0.015458</v>
      </c>
      <c r="M500" s="6" t="n">
        <f aca="false">(D500+G500+K500)/3</f>
        <v>-0.00665633333333333</v>
      </c>
      <c r="N500" s="6" t="n">
        <v>0.103709781652218</v>
      </c>
      <c r="O500" s="6" t="n">
        <f aca="false">(G500+H500+I500)/3</f>
        <v>0.0113763333333333</v>
      </c>
      <c r="P500" s="6" t="n">
        <f aca="false">P499*(1+O500)</f>
        <v>21892.8558116215</v>
      </c>
      <c r="Q500" s="1" t="n">
        <f aca="false">Q499*(1+N500)</f>
        <v>7680.12337457503</v>
      </c>
      <c r="R500" s="6" t="n">
        <f aca="false">R499*(1+C500)</f>
        <v>2485.19491472627</v>
      </c>
    </row>
    <row r="501" customFormat="false" ht="12.75" hidden="false" customHeight="false" outlineLevel="0" collapsed="false">
      <c r="A501" s="5" t="n">
        <v>36738</v>
      </c>
      <c r="B501" s="6" t="n">
        <v>0.021818</v>
      </c>
      <c r="C501" s="6" t="n">
        <v>0.065217</v>
      </c>
      <c r="D501" s="6" t="n">
        <v>-0.037037</v>
      </c>
      <c r="E501" s="6" t="n">
        <v>0.02</v>
      </c>
      <c r="F501" s="6" t="n">
        <v>0.031593</v>
      </c>
      <c r="G501" s="6" t="n">
        <v>0.062931</v>
      </c>
      <c r="H501" s="6" t="n">
        <v>-0.076233</v>
      </c>
      <c r="I501" s="6" t="n">
        <v>-0.007813</v>
      </c>
      <c r="J501" s="6" t="n">
        <v>0.004107</v>
      </c>
      <c r="K501" s="6" t="n">
        <v>0.055172</v>
      </c>
      <c r="L501" s="6" t="n">
        <f aca="false">(B501+C501+D501+E501+F501+G501+H501+I501+J501+K501)/10</f>
        <v>0.0139755</v>
      </c>
      <c r="M501" s="6" t="n">
        <f aca="false">(D501+G501+K501)/3</f>
        <v>0.027022</v>
      </c>
      <c r="N501" s="6" t="n">
        <v>0.0210540631320691</v>
      </c>
      <c r="O501" s="6" t="n">
        <f aca="false">(G501+H501+I501)/3</f>
        <v>-0.00703833333333333</v>
      </c>
      <c r="P501" s="6" t="n">
        <f aca="false">P500*(1+O501)</f>
        <v>21738.7665948007</v>
      </c>
      <c r="Q501" s="1" t="n">
        <f aca="false">Q500*(1+N501)</f>
        <v>7841.82117696541</v>
      </c>
      <c r="R501" s="6" t="n">
        <f aca="false">R500*(1+C501)</f>
        <v>2647.27187147997</v>
      </c>
    </row>
    <row r="502" customFormat="false" ht="12.75" hidden="false" customHeight="false" outlineLevel="0" collapsed="false">
      <c r="A502" s="5" t="n">
        <v>36769</v>
      </c>
      <c r="B502" s="6" t="n">
        <v>0.174377</v>
      </c>
      <c r="C502" s="6" t="n">
        <v>-0.010769</v>
      </c>
      <c r="D502" s="6" t="n">
        <v>-0.023669</v>
      </c>
      <c r="E502" s="6" t="n">
        <v>-0.044706</v>
      </c>
      <c r="F502" s="6" t="n">
        <v>0.029294</v>
      </c>
      <c r="G502" s="6" t="n">
        <v>0.054795</v>
      </c>
      <c r="H502" s="6" t="n">
        <v>-0.007317</v>
      </c>
      <c r="I502" s="6" t="n">
        <v>0.049869</v>
      </c>
      <c r="J502" s="6" t="n">
        <v>0.042945</v>
      </c>
      <c r="K502" s="6" t="n">
        <v>-0.026144</v>
      </c>
      <c r="L502" s="6" t="n">
        <f aca="false">(B502+C502+D502+E502+F502+G502+H502+I502+J502+K502)/10</f>
        <v>0.0238675</v>
      </c>
      <c r="M502" s="6" t="n">
        <f aca="false">(D502+G502+K502)/3</f>
        <v>0.00166066666666667</v>
      </c>
      <c r="N502" s="6" t="n">
        <v>0.0818369946588598</v>
      </c>
      <c r="O502" s="6" t="n">
        <f aca="false">(G502+H502+I502)/3</f>
        <v>0.032449</v>
      </c>
      <c r="P502" s="6" t="n">
        <f aca="false">P501*(1+O502)</f>
        <v>22444.1678320354</v>
      </c>
      <c r="Q502" s="1" t="n">
        <f aca="false">Q501*(1+N502)</f>
        <v>8483.57225474046</v>
      </c>
      <c r="R502" s="6" t="n">
        <f aca="false">R501*(1+C502)</f>
        <v>2618.763400696</v>
      </c>
    </row>
    <row r="503" customFormat="false" ht="12.75" hidden="false" customHeight="false" outlineLevel="0" collapsed="false">
      <c r="A503" s="5" t="n">
        <v>36798</v>
      </c>
      <c r="B503" s="6" t="n">
        <v>-0.142424</v>
      </c>
      <c r="C503" s="6" t="n">
        <v>-0.095337</v>
      </c>
      <c r="D503" s="6" t="n">
        <v>0.071212</v>
      </c>
      <c r="E503" s="6" t="n">
        <v>0.130795</v>
      </c>
      <c r="F503" s="6" t="n">
        <v>0.139198</v>
      </c>
      <c r="G503" s="6" t="n">
        <v>0.005195</v>
      </c>
      <c r="H503" s="6" t="n">
        <v>-0.061425</v>
      </c>
      <c r="I503" s="6" t="n">
        <v>-0.019</v>
      </c>
      <c r="J503" s="6" t="n">
        <v>-0.087451</v>
      </c>
      <c r="K503" s="6" t="n">
        <v>-0.027211</v>
      </c>
      <c r="L503" s="6" t="n">
        <f aca="false">(B503+C503+D503+E503+F503+G503+H503+I503+J503+K503)/10</f>
        <v>-0.0086448</v>
      </c>
      <c r="M503" s="6" t="n">
        <f aca="false">(D503+G503+K503)/3</f>
        <v>0.0163986666666667</v>
      </c>
      <c r="N503" s="6" t="n">
        <v>-0.0761863093113341</v>
      </c>
      <c r="O503" s="6" t="n">
        <f aca="false">(G503+H503+I503)/3</f>
        <v>-0.0250766666666667</v>
      </c>
      <c r="P503" s="6" t="n">
        <f aca="false">P502*(1+O503)</f>
        <v>21881.3429167007</v>
      </c>
      <c r="Q503" s="1" t="n">
        <f aca="false">Q502*(1+N503)</f>
        <v>7837.24019487575</v>
      </c>
      <c r="R503" s="6" t="n">
        <f aca="false">R502*(1+C503)</f>
        <v>2369.09835436385</v>
      </c>
    </row>
    <row r="504" customFormat="false" ht="12.75" hidden="false" customHeight="false" outlineLevel="0" collapsed="false">
      <c r="A504" s="5" t="n">
        <v>36830</v>
      </c>
      <c r="B504" s="6" t="n">
        <v>-0.049822</v>
      </c>
      <c r="C504" s="6" t="n">
        <v>0.100802</v>
      </c>
      <c r="D504" s="6" t="n">
        <v>0.169758</v>
      </c>
      <c r="E504" s="6" t="n">
        <v>0.032211</v>
      </c>
      <c r="F504" s="6" t="n">
        <v>-0.005714</v>
      </c>
      <c r="G504" s="6" t="n">
        <v>0.033592</v>
      </c>
      <c r="H504" s="6" t="n">
        <v>-0.062827</v>
      </c>
      <c r="I504" s="6" t="n">
        <v>0.131714</v>
      </c>
      <c r="J504" s="6" t="n">
        <v>-0.080435</v>
      </c>
      <c r="K504" s="6" t="n">
        <v>0.045455</v>
      </c>
      <c r="L504" s="6" t="n">
        <f aca="false">(B504+C504+D504+E504+F504+G504+H504+I504+J504+K504)/10</f>
        <v>0.0314734</v>
      </c>
      <c r="M504" s="6" t="n">
        <f aca="false">(D504+G504+K504)/3</f>
        <v>0.082935</v>
      </c>
      <c r="N504" s="6" t="n">
        <v>-0.070801411242986</v>
      </c>
      <c r="O504" s="6" t="n">
        <f aca="false">(G504+H504+I504)/3</f>
        <v>0.0341596666666667</v>
      </c>
      <c r="P504" s="6" t="n">
        <f aca="false">P503*(1+O504)</f>
        <v>22628.8022969542</v>
      </c>
      <c r="Q504" s="1" t="n">
        <f aca="false">Q503*(1+N504)</f>
        <v>7282.35252882829</v>
      </c>
      <c r="R504" s="6" t="n">
        <f aca="false">R503*(1+C504)</f>
        <v>2607.90820668043</v>
      </c>
    </row>
    <row r="505" customFormat="false" ht="12.75" hidden="false" customHeight="false" outlineLevel="0" collapsed="false">
      <c r="A505" s="5" t="n">
        <v>36860</v>
      </c>
      <c r="B505" s="6" t="n">
        <v>-0.003745</v>
      </c>
      <c r="C505" s="6" t="n">
        <v>-0.022241</v>
      </c>
      <c r="D505" s="6" t="n">
        <v>0.030488</v>
      </c>
      <c r="E505" s="6" t="n">
        <v>0.02695</v>
      </c>
      <c r="F505" s="6" t="n">
        <v>-0.114943</v>
      </c>
      <c r="G505" s="6" t="n">
        <v>0.083544</v>
      </c>
      <c r="H505" s="6" t="n">
        <v>-0.033708</v>
      </c>
      <c r="I505" s="6" t="n">
        <v>-0.068927</v>
      </c>
      <c r="J505" s="6" t="n">
        <v>0.104019</v>
      </c>
      <c r="K505" s="6" t="n">
        <v>0.006689</v>
      </c>
      <c r="L505" s="6" t="n">
        <f aca="false">(B505+C505+D505+E505+F505+G505+H505+I505+J505+K505)/10</f>
        <v>0.000812599999999998</v>
      </c>
      <c r="M505" s="6" t="n">
        <f aca="false">(D505+G505+K505)/3</f>
        <v>0.0402403333333333</v>
      </c>
      <c r="N505" s="6" t="n">
        <v>-0.0839570915923546</v>
      </c>
      <c r="O505" s="6" t="n">
        <f aca="false">(G505+H505+I505)/3</f>
        <v>-0.00636366666666667</v>
      </c>
      <c r="P505" s="6" t="n">
        <f aca="false">P504*(1+O505)</f>
        <v>22484.8001420705</v>
      </c>
      <c r="Q505" s="1" t="n">
        <f aca="false">Q504*(1+N505)</f>
        <v>6670.94739055764</v>
      </c>
      <c r="R505" s="6" t="n">
        <f aca="false">R504*(1+C505)</f>
        <v>2549.90572025565</v>
      </c>
    </row>
    <row r="506" customFormat="false" ht="12.75" hidden="false" customHeight="false" outlineLevel="0" collapsed="false">
      <c r="A506" s="5" t="n">
        <v>36889</v>
      </c>
      <c r="B506" s="6" t="n">
        <v>0.045113</v>
      </c>
      <c r="C506" s="6" t="n">
        <v>0.098396</v>
      </c>
      <c r="D506" s="6" t="n">
        <v>0.031953</v>
      </c>
      <c r="E506" s="6" t="n">
        <v>0.093185</v>
      </c>
      <c r="F506" s="6" t="n">
        <v>0.129351</v>
      </c>
      <c r="G506" s="6" t="n">
        <v>0.028037</v>
      </c>
      <c r="H506" s="6" t="n">
        <v>0.081395</v>
      </c>
      <c r="I506" s="6" t="n">
        <v>0.041019</v>
      </c>
      <c r="J506" s="6" t="n">
        <v>-0.127623</v>
      </c>
      <c r="K506" s="6" t="n">
        <v>0.006734</v>
      </c>
      <c r="L506" s="6" t="n">
        <f aca="false">(B506+C506+D506+E506+F506+G506+H506+I506+J506+K506)/10</f>
        <v>0.042756</v>
      </c>
      <c r="M506" s="6" t="n">
        <f aca="false">(D506+G506+K506)/3</f>
        <v>0.0222413333333333</v>
      </c>
      <c r="N506" s="6" t="n">
        <v>0.0145264405597051</v>
      </c>
      <c r="O506" s="6" t="n">
        <f aca="false">(G506+H506+I506)/3</f>
        <v>0.0501503333333333</v>
      </c>
      <c r="P506" s="6" t="n">
        <f aca="false">P505*(1+O506)</f>
        <v>23612.4203641287</v>
      </c>
      <c r="Q506" s="1" t="n">
        <f aca="false">Q505*(1+N506)</f>
        <v>6767.8525113035</v>
      </c>
      <c r="R506" s="6" t="n">
        <f aca="false">R505*(1+C506)</f>
        <v>2800.80624350593</v>
      </c>
    </row>
    <row r="507" customFormat="false" ht="12.75" hidden="false" customHeight="false" outlineLevel="0" collapsed="false">
      <c r="A507" s="5" t="n">
        <v>36922</v>
      </c>
      <c r="B507" s="6" t="n">
        <v>-0.076087</v>
      </c>
      <c r="C507" s="6" t="n">
        <v>0.053944</v>
      </c>
      <c r="D507" s="6" t="n">
        <v>-0.008083</v>
      </c>
      <c r="E507" s="6" t="n">
        <v>0.047455</v>
      </c>
      <c r="F507" s="6" t="n">
        <v>0.052083</v>
      </c>
      <c r="G507" s="6" t="n">
        <v>0</v>
      </c>
      <c r="H507" s="6" t="n">
        <v>0.13172</v>
      </c>
      <c r="I507" s="6" t="n">
        <v>0.081871</v>
      </c>
      <c r="J507" s="6" t="n">
        <v>0.049751</v>
      </c>
      <c r="K507" s="6" t="n">
        <v>0.037458</v>
      </c>
      <c r="L507" s="6" t="n">
        <f aca="false">(B507+C507+D507+E507+F507+G507+H507+I507+J507+K507)/10</f>
        <v>0.0370112</v>
      </c>
      <c r="M507" s="6" t="n">
        <f aca="false">(D507+G507+K507)/3</f>
        <v>0.00979166666666667</v>
      </c>
      <c r="N507" s="6" t="n">
        <v>0.044082248194658</v>
      </c>
      <c r="O507" s="6" t="n">
        <f aca="false">(G507+H507+I507)/3</f>
        <v>0.071197</v>
      </c>
      <c r="P507" s="6" t="n">
        <f aca="false">P506*(1+O507)</f>
        <v>25293.5538567936</v>
      </c>
      <c r="Q507" s="1" t="n">
        <f aca="false">Q506*(1+N507)</f>
        <v>7066.19466545161</v>
      </c>
      <c r="R507" s="6" t="n">
        <f aca="false">R506*(1+C507)</f>
        <v>2951.89293550561</v>
      </c>
    </row>
    <row r="508" customFormat="false" ht="12.75" hidden="false" customHeight="false" outlineLevel="0" collapsed="false">
      <c r="A508" s="5" t="n">
        <v>36950</v>
      </c>
      <c r="B508" s="6" t="n">
        <v>-0.094118</v>
      </c>
      <c r="C508" s="6" t="n">
        <v>0.052814</v>
      </c>
      <c r="D508" s="6" t="n">
        <v>-0.048894</v>
      </c>
      <c r="E508" s="6" t="n">
        <v>-0.064449</v>
      </c>
      <c r="F508" s="6" t="n">
        <v>-0.040704</v>
      </c>
      <c r="G508" s="6" t="n">
        <v>0.172414</v>
      </c>
      <c r="H508" s="6" t="n">
        <v>0.031981</v>
      </c>
      <c r="I508" s="6" t="n">
        <v>0.241081</v>
      </c>
      <c r="J508" s="6" t="n">
        <v>0.13981</v>
      </c>
      <c r="K508" s="6" t="n">
        <v>0.092843</v>
      </c>
      <c r="L508" s="6" t="n">
        <f aca="false">(B508+C508+D508+E508+F508+G508+H508+I508+J508+K508)/10</f>
        <v>0.0482778</v>
      </c>
      <c r="M508" s="6" t="n">
        <f aca="false">(D508+G508+K508)/3</f>
        <v>0.072121</v>
      </c>
      <c r="N508" s="6" t="n">
        <v>-0.132646116972941</v>
      </c>
      <c r="O508" s="6" t="n">
        <f aca="false">(G508+H508+I508)/3</f>
        <v>0.148492</v>
      </c>
      <c r="P508" s="6" t="n">
        <f aca="false">P507*(1+O508)</f>
        <v>29049.4442560966</v>
      </c>
      <c r="Q508" s="1" t="n">
        <f aca="false">Q507*(1+N508)</f>
        <v>6128.89138130455</v>
      </c>
      <c r="R508" s="6" t="n">
        <f aca="false">R507*(1+C508)</f>
        <v>3107.7942090014</v>
      </c>
    </row>
    <row r="509" customFormat="false" ht="12.75" hidden="false" customHeight="false" outlineLevel="0" collapsed="false">
      <c r="A509" s="5" t="n">
        <v>36980</v>
      </c>
      <c r="B509" s="6" t="n">
        <v>0.074459</v>
      </c>
      <c r="C509" s="6" t="n">
        <v>-0.003524</v>
      </c>
      <c r="D509" s="6" t="n">
        <v>-0.125092</v>
      </c>
      <c r="E509" s="6"/>
      <c r="F509" s="6" t="n">
        <v>-0.066284</v>
      </c>
      <c r="G509" s="6" t="n">
        <v>0.009804</v>
      </c>
      <c r="H509" s="6" t="n">
        <v>0.040703</v>
      </c>
      <c r="I509" s="6" t="n">
        <v>0.001568</v>
      </c>
      <c r="J509" s="6" t="n">
        <v>-0.009563</v>
      </c>
      <c r="K509" s="6" t="n">
        <v>-0.053731</v>
      </c>
      <c r="L509" s="6" t="n">
        <f aca="false">(B509+C509+D509+E509+F509+G509+H509+I509+J509+K509)/10</f>
        <v>-0.013166</v>
      </c>
      <c r="M509" s="6" t="n">
        <f aca="false">(D509+G509+K509)/3</f>
        <v>-0.0563396666666667</v>
      </c>
      <c r="N509" s="6" t="n">
        <v>-0.0562010117611804</v>
      </c>
      <c r="O509" s="6" t="n">
        <f aca="false">(G509+H509+I509)/3</f>
        <v>0.0173583333333333</v>
      </c>
      <c r="P509" s="6" t="n">
        <f aca="false">P508*(1+O509)</f>
        <v>29553.694192642</v>
      </c>
      <c r="Q509" s="1" t="n">
        <f aca="false">Q508*(1+N509)</f>
        <v>5784.44148470085</v>
      </c>
      <c r="R509" s="6" t="n">
        <f aca="false">R508*(1+C509)</f>
        <v>3096.84234220888</v>
      </c>
    </row>
    <row r="510" customFormat="false" ht="12.75" hidden="false" customHeight="false" outlineLevel="0" collapsed="false">
      <c r="A510" s="5" t="n">
        <v>37011</v>
      </c>
      <c r="B510" s="6" t="n">
        <v>0.056052</v>
      </c>
      <c r="C510" s="6" t="n">
        <v>0.208665</v>
      </c>
      <c r="D510" s="6" t="n">
        <v>0.083239</v>
      </c>
      <c r="E510" s="6" t="n">
        <v>-0.109762</v>
      </c>
      <c r="F510" s="6" t="n">
        <v>-0.058168</v>
      </c>
      <c r="G510" s="6" t="n">
        <v>-0.025243</v>
      </c>
      <c r="H510" s="6" t="n">
        <v>0.071111</v>
      </c>
      <c r="I510" s="6" t="n">
        <v>0.047951</v>
      </c>
      <c r="J510" s="6" t="n">
        <v>0.065817</v>
      </c>
      <c r="K510" s="6" t="n">
        <v>0.028391</v>
      </c>
      <c r="L510" s="6" t="n">
        <f aca="false">(B510+C510+D510+E510+F510+G510+H510+I510+J510+K510)/10</f>
        <v>0.0368053</v>
      </c>
      <c r="M510" s="6" t="n">
        <f aca="false">(D510+G510+K510)/3</f>
        <v>0.0287956666666667</v>
      </c>
      <c r="N510" s="6" t="n">
        <v>0.0450144483715362</v>
      </c>
      <c r="O510" s="6" t="n">
        <f aca="false">(G510+H510+I510)/3</f>
        <v>0.031273</v>
      </c>
      <c r="P510" s="6" t="n">
        <f aca="false">P509*(1+O510)</f>
        <v>30477.9268711285</v>
      </c>
      <c r="Q510" s="1" t="n">
        <f aca="false">Q509*(1+N510)</f>
        <v>6044.82492727209</v>
      </c>
      <c r="R510" s="6" t="n">
        <f aca="false">R509*(1+C510)</f>
        <v>3743.0449495459</v>
      </c>
    </row>
    <row r="511" customFormat="false" ht="12.75" hidden="false" customHeight="false" outlineLevel="0" collapsed="false">
      <c r="A511" s="5" t="n">
        <v>37042</v>
      </c>
      <c r="B511" s="6" t="n">
        <v>-0.007692</v>
      </c>
      <c r="C511" s="6" t="n">
        <v>0.010698</v>
      </c>
      <c r="D511" s="6" t="n">
        <v>0.025006</v>
      </c>
      <c r="E511" s="6" t="n">
        <v>0.115909</v>
      </c>
      <c r="F511" s="6" t="n">
        <v>0.165572</v>
      </c>
      <c r="G511" s="6" t="n">
        <v>0.076459</v>
      </c>
      <c r="H511" s="6" t="n">
        <v>-0.032917</v>
      </c>
      <c r="I511" s="6" t="n">
        <v>0.056739</v>
      </c>
      <c r="J511" s="6" t="n">
        <v>0.023904</v>
      </c>
      <c r="K511" s="6" t="n">
        <v>0.033742</v>
      </c>
      <c r="L511" s="6" t="n">
        <f aca="false">(B511+C511+D511+E511+F511+G511+H511+I511+J511+K511)/10</f>
        <v>0.046742</v>
      </c>
      <c r="M511" s="6" t="n">
        <f aca="false">(D511+G511+K511)/3</f>
        <v>0.045069</v>
      </c>
      <c r="N511" s="6" t="n">
        <v>0.028307789005183</v>
      </c>
      <c r="O511" s="6" t="n">
        <f aca="false">(G511+H511+I511)/3</f>
        <v>0.033427</v>
      </c>
      <c r="P511" s="6" t="n">
        <f aca="false">P510*(1+O511)</f>
        <v>31496.7125326497</v>
      </c>
      <c r="Q511" s="1" t="n">
        <f aca="false">Q510*(1+N511)</f>
        <v>6215.94055588658</v>
      </c>
      <c r="R511" s="6" t="n">
        <f aca="false">R510*(1+C511)</f>
        <v>3783.08804441614</v>
      </c>
    </row>
    <row r="512" customFormat="false" ht="12.75" hidden="false" customHeight="false" outlineLevel="0" collapsed="false">
      <c r="A512" s="5" t="n">
        <v>37071</v>
      </c>
      <c r="B512" s="6" t="n">
        <v>-0.093023</v>
      </c>
      <c r="C512" s="6" t="n">
        <v>-0.073348</v>
      </c>
      <c r="D512" s="6" t="n">
        <v>0.041931</v>
      </c>
      <c r="E512" s="6" t="n">
        <v>0.002564</v>
      </c>
      <c r="F512" s="6" t="n">
        <v>0.030665</v>
      </c>
      <c r="G512" s="6" t="n">
        <v>-0.02729</v>
      </c>
      <c r="H512" s="6" t="n">
        <v>0.119776</v>
      </c>
      <c r="I512" s="6" t="n">
        <v>-0.074476</v>
      </c>
      <c r="J512" s="6" t="n">
        <v>-0.040078</v>
      </c>
      <c r="K512" s="6" t="n">
        <v>-0.027628</v>
      </c>
      <c r="L512" s="6" t="n">
        <f aca="false">(B512+C512+D512+E512+F512+G512+H512+I512+J512+K512)/10</f>
        <v>-0.0140907</v>
      </c>
      <c r="M512" s="6" t="n">
        <f aca="false">(D512+G512+K512)/3</f>
        <v>-0.004329</v>
      </c>
      <c r="N512" s="6" t="n">
        <v>-0.0499258515791077</v>
      </c>
      <c r="O512" s="6" t="n">
        <f aca="false">(G512+H512+I512)/3</f>
        <v>0.00600333333333333</v>
      </c>
      <c r="P512" s="6" t="n">
        <f aca="false">P511*(1+O512)</f>
        <v>31685.7977968874</v>
      </c>
      <c r="Q512" s="1" t="n">
        <f aca="false">Q511*(1+N512)</f>
        <v>5905.60443026883</v>
      </c>
      <c r="R512" s="6" t="n">
        <f aca="false">R511*(1+C512)</f>
        <v>3505.60610253431</v>
      </c>
    </row>
    <row r="513" customFormat="false" ht="12.75" hidden="false" customHeight="false" outlineLevel="0" collapsed="false">
      <c r="A513" s="5" t="n">
        <v>37103</v>
      </c>
      <c r="B513" s="6" t="n">
        <v>0.00431</v>
      </c>
      <c r="C513" s="6" t="n">
        <v>-0.097962</v>
      </c>
      <c r="D513" s="6" t="n">
        <v>0.007371</v>
      </c>
      <c r="E513" s="6" t="n">
        <v>0.044757</v>
      </c>
      <c r="F513" s="6" t="n">
        <v>-0.001101</v>
      </c>
      <c r="G513" s="6" t="n">
        <v>0.062644</v>
      </c>
      <c r="H513" s="6" t="n">
        <v>-0.024625</v>
      </c>
      <c r="I513" s="6" t="n">
        <v>-0.005798</v>
      </c>
      <c r="J513" s="6" t="n">
        <v>0.05123</v>
      </c>
      <c r="K513" s="6" t="n">
        <v>-0.017295</v>
      </c>
      <c r="L513" s="6" t="n">
        <f aca="false">(B513+C513+D513+E513+F513+G513+H513+I513+J513+K513)/10</f>
        <v>0.0023531</v>
      </c>
      <c r="M513" s="6" t="n">
        <f aca="false">(D513+G513+K513)/3</f>
        <v>0.0175733333333333</v>
      </c>
      <c r="N513" s="6" t="n">
        <v>-0.00542337714133764</v>
      </c>
      <c r="O513" s="6" t="n">
        <f aca="false">(G513+H513+I513)/3</f>
        <v>0.0107403333333333</v>
      </c>
      <c r="P513" s="6" t="n">
        <f aca="false">P512*(1+O513)</f>
        <v>32026.1138271585</v>
      </c>
      <c r="Q513" s="1" t="n">
        <f aca="false">Q512*(1+N513)</f>
        <v>5873.57611019593</v>
      </c>
      <c r="R513" s="6" t="n">
        <f aca="false">R512*(1+C513)</f>
        <v>3162.18991751784</v>
      </c>
    </row>
    <row r="514" customFormat="false" ht="12.75" hidden="false" customHeight="false" outlineLevel="0" collapsed="false">
      <c r="A514" s="5" t="n">
        <v>37134</v>
      </c>
      <c r="B514" s="6" t="n">
        <v>0.048069</v>
      </c>
      <c r="C514" s="6" t="n">
        <v>-0.015621</v>
      </c>
      <c r="D514" s="6" t="n">
        <v>-0.065854</v>
      </c>
      <c r="E514" s="6" t="n">
        <v>0.02399</v>
      </c>
      <c r="F514" s="6" t="n">
        <v>0.063947</v>
      </c>
      <c r="G514" s="6" t="n">
        <v>0.031022</v>
      </c>
      <c r="H514" s="6" t="n">
        <v>0.049505</v>
      </c>
      <c r="I514" s="6" t="n">
        <v>-0.034477</v>
      </c>
      <c r="J514" s="6" t="n">
        <v>-0.017544</v>
      </c>
      <c r="K514" s="6" t="n">
        <v>0.033941</v>
      </c>
      <c r="L514" s="6" t="n">
        <f aca="false">(B514+C514+D514+E514+F514+G514+H514+I514+J514+K514)/10</f>
        <v>0.0116978</v>
      </c>
      <c r="M514" s="6" t="n">
        <f aca="false">(D514+G514+K514)/3</f>
        <v>-0.000296999999999999</v>
      </c>
      <c r="N514" s="6" t="n">
        <v>-0.0365588767088956</v>
      </c>
      <c r="O514" s="6" t="n">
        <f aca="false">(G514+H514+I514)/3</f>
        <v>0.01535</v>
      </c>
      <c r="P514" s="6" t="n">
        <f aca="false">P513*(1+O514)</f>
        <v>32517.7146744054</v>
      </c>
      <c r="Q514" s="1" t="n">
        <f aca="false">Q513*(1+N514)</f>
        <v>5658.84476534296</v>
      </c>
      <c r="R514" s="6" t="n">
        <f aca="false">R513*(1+C514)</f>
        <v>3112.79334881629</v>
      </c>
    </row>
    <row r="515" customFormat="false" ht="12.75" hidden="false" customHeight="false" outlineLevel="0" collapsed="false">
      <c r="A515" s="5" t="n">
        <v>37162</v>
      </c>
      <c r="B515" s="6" t="n">
        <v>-0.173628</v>
      </c>
      <c r="C515" s="6" t="n">
        <v>-0.159518</v>
      </c>
      <c r="D515" s="6" t="n">
        <v>-0.092167</v>
      </c>
      <c r="E515" s="6" t="n">
        <v>-0.054392</v>
      </c>
      <c r="F515" s="6" t="n">
        <v>-0.03171</v>
      </c>
      <c r="G515" s="6" t="n">
        <v>-0.07115</v>
      </c>
      <c r="H515" s="6" t="n">
        <v>-0.091698</v>
      </c>
      <c r="I515" s="6" t="n">
        <v>-0.097418</v>
      </c>
      <c r="J515" s="6" t="n">
        <v>-0.142063</v>
      </c>
      <c r="K515" s="6" t="n">
        <v>-0.107692</v>
      </c>
      <c r="L515" s="6" t="n">
        <f aca="false">(B515+C515+D515+E515+F515+G515+H515+I515+J515+K515)/10</f>
        <v>-0.1021436</v>
      </c>
      <c r="M515" s="6" t="n">
        <f aca="false">(D515+G515+K515)/3</f>
        <v>-0.0903363333333333</v>
      </c>
      <c r="N515" s="6" t="n">
        <v>-0.0737572970378285</v>
      </c>
      <c r="O515" s="6" t="n">
        <f aca="false">(G515+H515+I515)/3</f>
        <v>-0.0867553333333333</v>
      </c>
      <c r="P515" s="6" t="n">
        <f aca="false">P514*(1+O515)</f>
        <v>29696.6294985892</v>
      </c>
      <c r="Q515" s="1" t="n">
        <f aca="false">Q514*(1+N515)</f>
        <v>5241.4636710946</v>
      </c>
      <c r="R515" s="6" t="n">
        <f aca="false">R514*(1+C515)</f>
        <v>2616.24677939982</v>
      </c>
    </row>
    <row r="516" customFormat="false" ht="12.75" hidden="false" customHeight="false" outlineLevel="0" collapsed="false">
      <c r="A516" s="5" t="n">
        <v>37195</v>
      </c>
      <c r="B516" s="6" t="n">
        <v>-0.029029</v>
      </c>
      <c r="C516" s="6" t="n">
        <v>0.026993</v>
      </c>
      <c r="D516" s="6" t="n">
        <v>0.015666</v>
      </c>
      <c r="E516" s="6" t="n">
        <v>-0.131077</v>
      </c>
      <c r="F516" s="6" t="n">
        <v>-0.054549</v>
      </c>
      <c r="G516" s="6" t="n">
        <v>-0.084985</v>
      </c>
      <c r="H516" s="6" t="n">
        <v>-0.025758</v>
      </c>
      <c r="I516" s="6" t="n">
        <v>0.091837</v>
      </c>
      <c r="J516" s="6" t="n">
        <v>0.052459</v>
      </c>
      <c r="K516" s="6" t="n">
        <v>-0.051724</v>
      </c>
      <c r="L516" s="6" t="n">
        <f aca="false">(B516+C516+D516+E516+F516+G516+H516+I516+J516+K516)/10</f>
        <v>-0.0190167</v>
      </c>
      <c r="M516" s="6" t="n">
        <f aca="false">(D516+G516+K516)/3</f>
        <v>-0.0403476666666667</v>
      </c>
      <c r="N516" s="6" t="n">
        <v>0.00782644863525293</v>
      </c>
      <c r="O516" s="6" t="n">
        <f aca="false">(G516+H516+I516)/3</f>
        <v>-0.006302</v>
      </c>
      <c r="P516" s="6" t="n">
        <f aca="false">P515*(1+O516)</f>
        <v>29509.481339489</v>
      </c>
      <c r="Q516" s="1" t="n">
        <f aca="false">Q515*(1+N516)</f>
        <v>5282.48571728996</v>
      </c>
      <c r="R516" s="6" t="n">
        <f aca="false">R515*(1+C516)</f>
        <v>2686.86712871616</v>
      </c>
    </row>
    <row r="517" customFormat="false" ht="12.75" hidden="false" customHeight="false" outlineLevel="0" collapsed="false">
      <c r="A517" s="5" t="n">
        <v>37225</v>
      </c>
      <c r="B517" s="6" t="n">
        <v>0.131959</v>
      </c>
      <c r="C517" s="6" t="n">
        <v>0.161784</v>
      </c>
      <c r="D517" s="6" t="n">
        <v>0.039417</v>
      </c>
      <c r="E517" s="6" t="n">
        <v>0.020378</v>
      </c>
      <c r="F517" s="6" t="n">
        <v>0.116762</v>
      </c>
      <c r="G517" s="6" t="n">
        <v>0.11532</v>
      </c>
      <c r="H517" s="6" t="n">
        <v>0.117773</v>
      </c>
      <c r="I517" s="6" t="n">
        <v>0.140187</v>
      </c>
      <c r="J517" s="6" t="n">
        <v>0.090788</v>
      </c>
      <c r="K517" s="6" t="n">
        <v>0.073455</v>
      </c>
      <c r="L517" s="6" t="n">
        <f aca="false">(B517+C517+D517+E517+F517+G517+H517+I517+J517+K517)/10</f>
        <v>0.1007823</v>
      </c>
      <c r="M517" s="6" t="n">
        <f aca="false">(D517+G517+K517)/3</f>
        <v>0.076064</v>
      </c>
      <c r="N517" s="6" t="n">
        <v>0.0795549999800949</v>
      </c>
      <c r="O517" s="6" t="n">
        <f aca="false">(G517+H517+I517)/3</f>
        <v>0.124426666666667</v>
      </c>
      <c r="P517" s="6" t="n">
        <f aca="false">P516*(1+O517)</f>
        <v>33181.2477376239</v>
      </c>
      <c r="Q517" s="1" t="n">
        <f aca="false">Q516*(1+N517)</f>
        <v>5702.73386842382</v>
      </c>
      <c r="R517" s="6" t="n">
        <f aca="false">R516*(1+C517)</f>
        <v>3121.55924026837</v>
      </c>
    </row>
    <row r="518" customFormat="false" ht="12.75" hidden="false" customHeight="false" outlineLevel="0" collapsed="false">
      <c r="A518" s="5" t="n">
        <v>37256</v>
      </c>
      <c r="B518" s="6" t="n">
        <v>0.068306</v>
      </c>
      <c r="C518" s="6" t="n">
        <v>0.014377</v>
      </c>
      <c r="D518" s="6" t="n">
        <v>-0.002198</v>
      </c>
      <c r="E518" s="6" t="n">
        <v>0.039074</v>
      </c>
      <c r="F518" s="6" t="n">
        <v>0.006739</v>
      </c>
      <c r="G518" s="6" t="n">
        <v>0.084906</v>
      </c>
      <c r="H518" s="6" t="n">
        <v>-0.019157</v>
      </c>
      <c r="I518" s="6" t="n">
        <v>0.056639</v>
      </c>
      <c r="J518" s="6" t="n">
        <v>0.064055</v>
      </c>
      <c r="K518" s="6" t="n">
        <v>0.03022</v>
      </c>
      <c r="L518" s="6" t="n">
        <f aca="false">(B518+C518+D518+E518+F518+G518+H518+I518+J518+K518)/10</f>
        <v>0.0342961</v>
      </c>
      <c r="M518" s="6" t="n">
        <f aca="false">(D518+G518+K518)/3</f>
        <v>0.0376426666666667</v>
      </c>
      <c r="N518" s="6" t="n">
        <v>0.0375699042498465</v>
      </c>
      <c r="O518" s="6" t="n">
        <f aca="false">(G518+H518+I518)/3</f>
        <v>0.040796</v>
      </c>
      <c r="P518" s="6" t="n">
        <f aca="false">P517*(1+O518)</f>
        <v>34534.909920328</v>
      </c>
      <c r="Q518" s="1" t="n">
        <f aca="false">Q517*(1+N518)</f>
        <v>5916.98503382286</v>
      </c>
      <c r="R518" s="6" t="n">
        <f aca="false">R517*(1+C518)</f>
        <v>3166.43789746571</v>
      </c>
    </row>
    <row r="519" customFormat="false" ht="12.75" hidden="false" customHeight="false" outlineLevel="0" collapsed="false">
      <c r="A519" s="5" t="n">
        <v>37287</v>
      </c>
      <c r="B519" s="6" t="n">
        <v>0.093723</v>
      </c>
      <c r="C519" s="6" t="n">
        <v>0.08224</v>
      </c>
      <c r="D519" s="6" t="n">
        <v>-0.032213</v>
      </c>
      <c r="E519" s="6" t="n">
        <v>0.007242</v>
      </c>
      <c r="F519" s="6" t="n">
        <v>-0.007557</v>
      </c>
      <c r="G519" s="6" t="n">
        <v>-0.005217</v>
      </c>
      <c r="H519" s="6" t="n">
        <v>-0.01875</v>
      </c>
      <c r="I519" s="6" t="n">
        <v>-0.033333</v>
      </c>
      <c r="J519" s="6" t="n">
        <v>0.086788</v>
      </c>
      <c r="K519" s="6" t="n">
        <v>0.038</v>
      </c>
      <c r="L519" s="6" t="n">
        <f aca="false">(B519+C519+D519+E519+F519+G519+H519+I519+J519+K519)/10</f>
        <v>0.0210923</v>
      </c>
      <c r="M519" s="6" t="n">
        <f aca="false">(D519+G519+K519)/3</f>
        <v>0.00019</v>
      </c>
      <c r="N519" s="6" t="n">
        <v>-0.0043621070090482</v>
      </c>
      <c r="O519" s="6" t="n">
        <f aca="false">(G519+H519+I519)/3</f>
        <v>-0.0191</v>
      </c>
      <c r="P519" s="6" t="n">
        <f aca="false">P518*(1+O519)</f>
        <v>33875.2931408497</v>
      </c>
      <c r="Q519" s="1" t="n">
        <f aca="false">Q518*(1+N519)</f>
        <v>5891.17451193439</v>
      </c>
      <c r="R519" s="6" t="n">
        <f aca="false">R518*(1+C519)</f>
        <v>3426.84575015329</v>
      </c>
    </row>
    <row r="520" customFormat="false" ht="12.75" hidden="false" customHeight="false" outlineLevel="0" collapsed="false">
      <c r="A520" s="5" t="n">
        <v>37315</v>
      </c>
      <c r="B520" s="6" t="n">
        <v>0.076258</v>
      </c>
      <c r="C520" s="6" t="n">
        <v>0.052536</v>
      </c>
      <c r="D520" s="6" t="n">
        <v>-0.039311</v>
      </c>
      <c r="E520" s="6" t="n">
        <v>0.004183</v>
      </c>
      <c r="F520" s="6" t="n">
        <v>0.019346</v>
      </c>
      <c r="G520" s="6" t="n">
        <v>0.112522</v>
      </c>
      <c r="H520" s="6" t="n">
        <v>-0.000799</v>
      </c>
      <c r="I520" s="6" t="n">
        <v>0.036094</v>
      </c>
      <c r="J520" s="6" t="n">
        <v>0.00107</v>
      </c>
      <c r="K520" s="6" t="n">
        <v>0.088632</v>
      </c>
      <c r="L520" s="6" t="n">
        <f aca="false">(B520+C520+D520+E520+F520+G520+H520+I520+J520+K520)/10</f>
        <v>0.0350531</v>
      </c>
      <c r="M520" s="6" t="n">
        <f aca="false">(D520+G520+K520)/3</f>
        <v>0.0539476666666667</v>
      </c>
      <c r="N520" s="6" t="n">
        <v>-0.000374224109670919</v>
      </c>
      <c r="O520" s="6" t="n">
        <f aca="false">(G520+H520+I520)/3</f>
        <v>0.0492723333333333</v>
      </c>
      <c r="P520" s="6" t="n">
        <f aca="false">P519*(1+O520)</f>
        <v>35544.40787625</v>
      </c>
      <c r="Q520" s="1" t="n">
        <f aca="false">Q519*(1+N520)</f>
        <v>5888.96989239774</v>
      </c>
      <c r="R520" s="6" t="n">
        <f aca="false">R519*(1+C520)</f>
        <v>3606.87851848334</v>
      </c>
    </row>
    <row r="521" customFormat="false" ht="12.75" hidden="false" customHeight="false" outlineLevel="0" collapsed="false">
      <c r="A521" s="5" t="n">
        <v>37343</v>
      </c>
      <c r="B521" s="6" t="n">
        <v>0.04821</v>
      </c>
      <c r="C521" s="6" t="n">
        <v>-0.028215</v>
      </c>
      <c r="D521" s="6" t="n">
        <v>-0.155317</v>
      </c>
      <c r="E521" s="6" t="n">
        <v>0.07248</v>
      </c>
      <c r="F521" s="6" t="n">
        <v>0.069655</v>
      </c>
      <c r="G521" s="6" t="n">
        <v>0.079581</v>
      </c>
      <c r="H521" s="6" t="n">
        <v>0.2536</v>
      </c>
      <c r="I521" s="6" t="n">
        <v>0.054043</v>
      </c>
      <c r="J521" s="6" t="n">
        <v>0.016026</v>
      </c>
      <c r="K521" s="6" t="n">
        <v>0.125373</v>
      </c>
      <c r="L521" s="6" t="n">
        <f aca="false">(B521+C521+D521+E521+F521+G521+H521+I521+J521+K521)/10</f>
        <v>0.0535436</v>
      </c>
      <c r="M521" s="6" t="n">
        <f aca="false">(D521+G521+K521)/3</f>
        <v>0.0165456666666667</v>
      </c>
      <c r="N521" s="6" t="n">
        <v>0.0301509003191321</v>
      </c>
      <c r="O521" s="6" t="n">
        <f aca="false">(G521+H521+I521)/3</f>
        <v>0.129074666666667</v>
      </c>
      <c r="P521" s="6" t="n">
        <f aca="false">P520*(1+O521)</f>
        <v>40132.290474741</v>
      </c>
      <c r="Q521" s="1" t="n">
        <f aca="false">Q520*(1+N521)</f>
        <v>6066.5276366058</v>
      </c>
      <c r="R521" s="6" t="n">
        <f aca="false">R520*(1+C521)</f>
        <v>3505.11044108434</v>
      </c>
    </row>
    <row r="522" customFormat="false" ht="12.75" hidden="false" customHeight="false" outlineLevel="0" collapsed="false">
      <c r="A522" s="5" t="n">
        <v>37376</v>
      </c>
      <c r="B522" s="6" t="n">
        <v>-0.004211</v>
      </c>
      <c r="C522" s="6" t="n">
        <v>-0.08139</v>
      </c>
      <c r="D522" s="6" t="n">
        <v>-0.015368</v>
      </c>
      <c r="E522" s="6" t="n">
        <v>-0.02434</v>
      </c>
      <c r="F522" s="6" t="n">
        <v>0.02547</v>
      </c>
      <c r="G522" s="6" t="n">
        <v>0.032306</v>
      </c>
      <c r="H522" s="6" t="n">
        <v>-0.009253</v>
      </c>
      <c r="I522" s="6" t="n">
        <v>-0.031398</v>
      </c>
      <c r="J522" s="6" t="n">
        <v>0.132343</v>
      </c>
      <c r="K522" s="6" t="n">
        <v>0.035544</v>
      </c>
      <c r="L522" s="6" t="n">
        <f aca="false">(B522+C522+D522+E522+F522+G522+H522+I522+J522+K522)/10</f>
        <v>0.0059703</v>
      </c>
      <c r="M522" s="6" t="n">
        <f aca="false">(D522+G522+K522)/3</f>
        <v>0.017494</v>
      </c>
      <c r="N522" s="6" t="n">
        <v>-0.0233730307983229</v>
      </c>
      <c r="O522" s="6" t="n">
        <f aca="false">(G522+H522+I522)/3</f>
        <v>-0.00278166666666667</v>
      </c>
      <c r="P522" s="6" t="n">
        <f aca="false">P521*(1+O522)</f>
        <v>40020.6558200705</v>
      </c>
      <c r="Q522" s="1" t="n">
        <f aca="false">Q521*(1+N522)</f>
        <v>5924.73449931653</v>
      </c>
      <c r="R522" s="6" t="n">
        <f aca="false">R521*(1+C522)</f>
        <v>3219.82950228448</v>
      </c>
    </row>
    <row r="523" customFormat="false" ht="12.75" hidden="false" customHeight="false" outlineLevel="0" collapsed="false">
      <c r="A523" s="5" t="n">
        <v>37407</v>
      </c>
      <c r="B523" s="6" t="n">
        <v>-0.063425</v>
      </c>
      <c r="C523" s="6" t="n">
        <v>0.020768</v>
      </c>
      <c r="D523" s="6" t="n">
        <v>0.028675</v>
      </c>
      <c r="E523" s="6" t="n">
        <v>0.016454</v>
      </c>
      <c r="F523" s="6" t="n">
        <v>0.017053</v>
      </c>
      <c r="G523" s="6" t="n">
        <v>0.018338</v>
      </c>
      <c r="H523" s="6" t="n">
        <v>0.011309</v>
      </c>
      <c r="I523" s="6" t="n">
        <v>0.062691</v>
      </c>
      <c r="J523" s="6" t="n">
        <v>0.013438</v>
      </c>
      <c r="K523" s="6" t="n">
        <v>-0.031762</v>
      </c>
      <c r="L523" s="6" t="n">
        <f aca="false">(B523+C523+D523+E523+F523+G523+H523+I523+J523+K523)/10</f>
        <v>0.0093539</v>
      </c>
      <c r="M523" s="6" t="n">
        <f aca="false">(D523+G523+K523)/3</f>
        <v>0.00508366666666667</v>
      </c>
      <c r="N523" s="6" t="n">
        <v>0.000441910900823904</v>
      </c>
      <c r="O523" s="6" t="n">
        <f aca="false">(G523+H523+I523)/3</f>
        <v>0.0307793333333333</v>
      </c>
      <c r="P523" s="6" t="n">
        <f aca="false">P522*(1+O523)</f>
        <v>41252.464925775</v>
      </c>
      <c r="Q523" s="1" t="n">
        <f aca="false">Q522*(1+N523)</f>
        <v>5927.35270407627</v>
      </c>
      <c r="R523" s="6" t="n">
        <f aca="false">R522*(1+C523)</f>
        <v>3286.69892138792</v>
      </c>
    </row>
    <row r="524" customFormat="false" ht="12.75" hidden="false" customHeight="false" outlineLevel="0" collapsed="false">
      <c r="A524" s="5" t="n">
        <v>37435</v>
      </c>
      <c r="B524" s="6" t="n">
        <v>0.062453</v>
      </c>
      <c r="C524" s="6" t="n">
        <v>-0.019874</v>
      </c>
      <c r="D524" s="6" t="n">
        <v>-0.058222</v>
      </c>
      <c r="E524" s="6" t="n">
        <v>-0.061842</v>
      </c>
      <c r="F524" s="6" t="n">
        <v>-0.082194</v>
      </c>
      <c r="G524" s="6" t="n">
        <v>-0.015475</v>
      </c>
      <c r="H524" s="6" t="n">
        <v>-0.002875</v>
      </c>
      <c r="I524" s="6" t="n">
        <v>0.085971</v>
      </c>
      <c r="J524" s="6" t="n">
        <v>-0.042862</v>
      </c>
      <c r="K524" s="6" t="n">
        <v>0.024064</v>
      </c>
      <c r="L524" s="6" t="n">
        <f aca="false">(B524+C524+D524+E524+F524+G524+H524+I524+J524+K524)/10</f>
        <v>-0.0110856</v>
      </c>
      <c r="M524" s="6" t="n">
        <f aca="false">(D524+G524+K524)/3</f>
        <v>-0.0165443333333333</v>
      </c>
      <c r="N524" s="6" t="n">
        <v>-0.0645543549797682</v>
      </c>
      <c r="O524" s="6" t="n">
        <f aca="false">(G524+H524+I524)/3</f>
        <v>0.0225403333333333</v>
      </c>
      <c r="P524" s="6" t="n">
        <f aca="false">P523*(1+O524)</f>
        <v>42182.3092360236</v>
      </c>
      <c r="Q524" s="1" t="n">
        <f aca="false">Q523*(1+N524)</f>
        <v>5544.71627352704</v>
      </c>
      <c r="R524" s="6" t="n">
        <f aca="false">R523*(1+C524)</f>
        <v>3221.37906702426</v>
      </c>
    </row>
    <row r="525" customFormat="false" ht="12.75" hidden="false" customHeight="false" outlineLevel="0" collapsed="false">
      <c r="A525" s="5" t="n">
        <v>37468</v>
      </c>
      <c r="B525" s="6" t="n">
        <v>-0.156205</v>
      </c>
      <c r="C525" s="6" t="n">
        <v>-0.230676</v>
      </c>
      <c r="D525" s="6" t="n">
        <v>0.000379</v>
      </c>
      <c r="E525" s="6" t="n">
        <v>-0.002525</v>
      </c>
      <c r="F525" s="6" t="n">
        <v>-0.014803</v>
      </c>
      <c r="G525" s="6" t="n">
        <v>-0.051729</v>
      </c>
      <c r="H525" s="6" t="n">
        <v>-0.032361</v>
      </c>
      <c r="I525" s="6" t="n">
        <v>-0.069396</v>
      </c>
      <c r="J525" s="6" t="n">
        <v>-0.074423</v>
      </c>
      <c r="K525" s="6" t="n">
        <v>-0.133159</v>
      </c>
      <c r="L525" s="6" t="n">
        <f aca="false">(B525+C525+D525+E525+F525+G525+H525+I525+J525+K525)/10</f>
        <v>-0.0764898</v>
      </c>
      <c r="M525" s="6" t="n">
        <f aca="false">(D525+G525+K525)/3</f>
        <v>-0.061503</v>
      </c>
      <c r="N525" s="6" t="n">
        <v>-0.0746793698714824</v>
      </c>
      <c r="O525" s="6" t="n">
        <f aca="false">(G525+H525+I525)/3</f>
        <v>-0.051162</v>
      </c>
      <c r="P525" s="6" t="n">
        <f aca="false">P524*(1+O525)</f>
        <v>40024.1779308902</v>
      </c>
      <c r="Q525" s="1" t="n">
        <f aca="false">Q524*(1+N525)</f>
        <v>5130.64035610388</v>
      </c>
      <c r="R525" s="6" t="n">
        <f aca="false">R524*(1+C525)</f>
        <v>2478.28422935937</v>
      </c>
    </row>
    <row r="526" customFormat="false" ht="12.75" hidden="false" customHeight="false" outlineLevel="0" collapsed="false">
      <c r="A526" s="5" t="n">
        <v>37498</v>
      </c>
      <c r="B526" s="6" t="n">
        <v>-0.007608</v>
      </c>
      <c r="C526" s="6" t="n">
        <v>-0.008669</v>
      </c>
      <c r="D526" s="6" t="n">
        <v>0.075758</v>
      </c>
      <c r="E526" s="6" t="n">
        <v>0.060692</v>
      </c>
      <c r="F526" s="6" t="n">
        <v>-0.045685</v>
      </c>
      <c r="G526" s="6" t="n">
        <v>0.008199</v>
      </c>
      <c r="H526" s="6" t="n">
        <v>0.003322</v>
      </c>
      <c r="I526" s="6" t="n">
        <v>-0.074286</v>
      </c>
      <c r="J526" s="6" t="n">
        <v>0.070576</v>
      </c>
      <c r="K526" s="6" t="n">
        <v>0.036145</v>
      </c>
      <c r="L526" s="6" t="n">
        <f aca="false">(B526+C526+D526+E526+F526+G526+H526+I526+J526+K526)/10</f>
        <v>0.0118444</v>
      </c>
      <c r="M526" s="6" t="n">
        <f aca="false">(D526+G526+K526)/3</f>
        <v>0.040034</v>
      </c>
      <c r="N526" s="6" t="n">
        <v>0.00221748121186789</v>
      </c>
      <c r="O526" s="6" t="n">
        <f aca="false">(G526+H526+I526)/3</f>
        <v>-0.0209216666666667</v>
      </c>
      <c r="P526" s="6" t="n">
        <f aca="false">P525*(1+O526)</f>
        <v>39186.8054216128</v>
      </c>
      <c r="Q526" s="1" t="n">
        <f aca="false">Q525*(1+N526)</f>
        <v>5142.0174546984</v>
      </c>
      <c r="R526" s="6" t="n">
        <f aca="false">R525*(1+C526)</f>
        <v>2456.79998337506</v>
      </c>
    </row>
    <row r="527" customFormat="false" ht="12.75" hidden="false" customHeight="false" outlineLevel="0" collapsed="false">
      <c r="A527" s="5" t="n">
        <v>37529</v>
      </c>
      <c r="B527" s="6" t="n">
        <v>-0.083475</v>
      </c>
      <c r="C527" s="6" t="n">
        <v>-0.103267</v>
      </c>
      <c r="D527" s="6" t="n">
        <v>0</v>
      </c>
      <c r="E527" s="6" t="n">
        <v>-0.013636</v>
      </c>
      <c r="F527" s="6" t="n">
        <v>-0.038936</v>
      </c>
      <c r="G527" s="6" t="n">
        <v>-0.04488</v>
      </c>
      <c r="H527" s="6" t="n">
        <v>-0.110265</v>
      </c>
      <c r="I527" s="6" t="n">
        <v>-0.113657</v>
      </c>
      <c r="J527" s="6" t="n">
        <v>-0.112168</v>
      </c>
      <c r="K527" s="6" t="n">
        <v>-0.120588</v>
      </c>
      <c r="L527" s="6" t="n">
        <f aca="false">(B527+C527+D527+E527+F527+G527+H527+I527+J527+K527)/10</f>
        <v>-0.0740872</v>
      </c>
      <c r="M527" s="6" t="n">
        <f aca="false">(D527+G527+K527)/3</f>
        <v>-0.055156</v>
      </c>
      <c r="N527" s="6" t="n">
        <v>-0.0629425064533434</v>
      </c>
      <c r="O527" s="6" t="n">
        <f aca="false">(G527+H527+I527)/3</f>
        <v>-0.0896006666666667</v>
      </c>
      <c r="P527" s="6" t="n">
        <f aca="false">P526*(1+O527)</f>
        <v>35675.6415312993</v>
      </c>
      <c r="Q527" s="1" t="n">
        <f aca="false">Q526*(1+N527)</f>
        <v>4818.36598787284</v>
      </c>
      <c r="R527" s="6" t="n">
        <f aca="false">R526*(1+C527)</f>
        <v>2203.09361949186</v>
      </c>
    </row>
    <row r="528" customFormat="false" ht="12.75" hidden="false" customHeight="false" outlineLevel="0" collapsed="false">
      <c r="A528" s="5" t="n">
        <v>37560</v>
      </c>
      <c r="B528" s="6" t="n">
        <v>-0.067542</v>
      </c>
      <c r="C528" s="6" t="n">
        <v>0.117197</v>
      </c>
      <c r="D528" s="6" t="n">
        <v>-0.039146</v>
      </c>
      <c r="E528" s="6" t="n">
        <v>0.040932</v>
      </c>
      <c r="F528" s="6" t="n">
        <v>0.024107</v>
      </c>
      <c r="G528" s="6" t="n">
        <v>-0.025859</v>
      </c>
      <c r="H528" s="6" t="n">
        <v>0.183476</v>
      </c>
      <c r="I528" s="6" t="n">
        <v>0.075201</v>
      </c>
      <c r="J528" s="6" t="n">
        <v>0.070896</v>
      </c>
      <c r="K528" s="6" t="n">
        <v>-0.050167</v>
      </c>
      <c r="L528" s="6" t="n">
        <f aca="false">(B528+C528+D528+E528+F528+G528+H528+I528+J528+K528)/10</f>
        <v>0.0329095</v>
      </c>
      <c r="M528" s="6" t="n">
        <f aca="false">(D528+G528+K528)/3</f>
        <v>-0.0383906666666667</v>
      </c>
      <c r="N528" s="6" t="n">
        <v>0.0121231254473612</v>
      </c>
      <c r="O528" s="6" t="n">
        <f aca="false">(G528+H528+I528)/3</f>
        <v>0.077606</v>
      </c>
      <c r="P528" s="6" t="n">
        <f aca="false">P527*(1+O528)</f>
        <v>38444.2853679773</v>
      </c>
      <c r="Q528" s="1" t="n">
        <f aca="false">Q527*(1+N528)</f>
        <v>4876.77964319512</v>
      </c>
      <c r="R528" s="6" t="n">
        <f aca="false">R527*(1+C528)</f>
        <v>2461.28958241545</v>
      </c>
    </row>
    <row r="529" customFormat="false" ht="12.75" hidden="false" customHeight="false" outlineLevel="0" collapsed="false">
      <c r="A529" s="5" t="n">
        <v>37589</v>
      </c>
      <c r="B529" s="6" t="n">
        <v>0.199195</v>
      </c>
      <c r="C529" s="6" t="n">
        <v>0.112559</v>
      </c>
      <c r="D529" s="6" t="n">
        <v>0.055556</v>
      </c>
      <c r="E529" s="6" t="n">
        <v>0.049869</v>
      </c>
      <c r="F529" s="6" t="n">
        <v>0.070401</v>
      </c>
      <c r="G529" s="6" t="n">
        <v>0.003916</v>
      </c>
      <c r="H529" s="6" t="n">
        <v>0.009464</v>
      </c>
      <c r="I529" s="6" t="n">
        <v>0.037411</v>
      </c>
      <c r="J529" s="6" t="n">
        <v>0.001394</v>
      </c>
      <c r="K529" s="6" t="n">
        <v>0.080986</v>
      </c>
      <c r="L529" s="6" t="n">
        <f aca="false">(B529+C529+D529+E529+F529+G529+H529+I529+J529+K529)/10</f>
        <v>0.0620751</v>
      </c>
      <c r="M529" s="6" t="n">
        <f aca="false">(D529+G529+K529)/3</f>
        <v>0.0468193333333333</v>
      </c>
      <c r="N529" s="6" t="n">
        <v>0.0527665061082626</v>
      </c>
      <c r="O529" s="6" t="n">
        <f aca="false">(G529+H529+I529)/3</f>
        <v>0.0169303333333333</v>
      </c>
      <c r="P529" s="6" t="n">
        <f aca="false">P528*(1+O529)</f>
        <v>39095.159934019</v>
      </c>
      <c r="Q529" s="1" t="n">
        <f aca="false">Q528*(1+N529)</f>
        <v>5134.11026602643</v>
      </c>
      <c r="R529" s="6" t="n">
        <f aca="false">R528*(1+C529)</f>
        <v>2738.32987652255</v>
      </c>
    </row>
    <row r="530" customFormat="false" ht="12.75" hidden="false" customHeight="false" outlineLevel="0" collapsed="false">
      <c r="A530" s="5" t="n">
        <v>37621</v>
      </c>
      <c r="B530" s="6" t="n">
        <v>0.026007</v>
      </c>
      <c r="C530" s="6" t="n">
        <v>-0.045726</v>
      </c>
      <c r="D530" s="6" t="n">
        <v>0.010526</v>
      </c>
      <c r="E530" s="6" t="n">
        <v>0.04225</v>
      </c>
      <c r="F530" s="6" t="n">
        <v>0.072287</v>
      </c>
      <c r="G530" s="6" t="n">
        <v>0.032185</v>
      </c>
      <c r="H530" s="6" t="n">
        <v>0.014063</v>
      </c>
      <c r="I530" s="6" t="n">
        <v>-0.019207</v>
      </c>
      <c r="J530" s="6" t="n">
        <v>-0.017397</v>
      </c>
      <c r="K530" s="6" t="n">
        <v>-0.062046</v>
      </c>
      <c r="L530" s="6" t="n">
        <f aca="false">(B530+C530+D530+E530+F530+G530+H530+I530+J530+K530)/10</f>
        <v>0.0052942</v>
      </c>
      <c r="M530" s="6" t="n">
        <f aca="false">(D530+G530+K530)/3</f>
        <v>-0.006445</v>
      </c>
      <c r="N530" s="6" t="n">
        <v>0.00913973319461263</v>
      </c>
      <c r="O530" s="6" t="n">
        <f aca="false">(G530+H530+I530)/3</f>
        <v>0.00901366666666667</v>
      </c>
      <c r="P530" s="6" t="n">
        <f aca="false">P529*(1+O530)</f>
        <v>39447.5506739442</v>
      </c>
      <c r="Q530" s="1" t="n">
        <f aca="false">Q529*(1+N530)</f>
        <v>5181.03466404963</v>
      </c>
      <c r="R530" s="6" t="n">
        <f aca="false">R529*(1+C530)</f>
        <v>2613.11700458868</v>
      </c>
    </row>
    <row r="531" customFormat="false" ht="12.75" hidden="false" customHeight="false" outlineLevel="0" collapsed="false">
      <c r="A531" s="5" t="n">
        <v>37652</v>
      </c>
      <c r="B531" s="6" t="n">
        <v>-0.059357</v>
      </c>
      <c r="C531" s="6" t="n">
        <v>-0.068638</v>
      </c>
      <c r="D531" s="6" t="n">
        <v>0.014386</v>
      </c>
      <c r="E531" s="6" t="n">
        <v>-0.009355</v>
      </c>
      <c r="F531" s="6" t="n">
        <v>-0.029624</v>
      </c>
      <c r="G531" s="6" t="n">
        <v>-0.046299</v>
      </c>
      <c r="H531" s="6" t="n">
        <v>-0.090909</v>
      </c>
      <c r="I531" s="6" t="n">
        <v>-0.024077</v>
      </c>
      <c r="J531" s="6" t="n">
        <v>0.03325</v>
      </c>
      <c r="K531" s="6" t="n">
        <v>-0.016889</v>
      </c>
      <c r="L531" s="6" t="n">
        <f aca="false">(B531+C531+D531+E531+F531+G531+H531+I531+J531+K531)/10</f>
        <v>-0.0297512</v>
      </c>
      <c r="M531" s="6" t="n">
        <f aca="false">(D531+G531+K531)/3</f>
        <v>-0.0162673333333333</v>
      </c>
      <c r="N531" s="6" t="n">
        <v>-0.00541266038921637</v>
      </c>
      <c r="O531" s="6" t="n">
        <f aca="false">(G531+H531+I531)/3</f>
        <v>-0.0537616666666667</v>
      </c>
      <c r="P531" s="6" t="n">
        <f aca="false">P530*(1+O531)</f>
        <v>37326.7846037952</v>
      </c>
      <c r="Q531" s="1" t="n">
        <f aca="false">Q530*(1+N531)</f>
        <v>5152.99148294837</v>
      </c>
      <c r="R531" s="6" t="n">
        <f aca="false">R530*(1+C531)</f>
        <v>2433.75787962773</v>
      </c>
    </row>
    <row r="532" customFormat="false" ht="12.75" hidden="false" customHeight="false" outlineLevel="0" collapsed="false">
      <c r="A532" s="5" t="n">
        <v>37680</v>
      </c>
      <c r="B532" s="6" t="n">
        <v>-0.040316</v>
      </c>
      <c r="C532" s="6" t="n">
        <v>-0.017686</v>
      </c>
      <c r="D532" s="6" t="n">
        <v>-0.039433</v>
      </c>
      <c r="E532" s="6" t="n">
        <v>0.024939</v>
      </c>
      <c r="F532" s="6" t="n">
        <v>0.038462</v>
      </c>
      <c r="G532" s="6" t="n">
        <v>-0.022644</v>
      </c>
      <c r="H532" s="6" t="n">
        <v>0.017007</v>
      </c>
      <c r="I532" s="6" t="n">
        <v>0.025987</v>
      </c>
      <c r="J532" s="6" t="n">
        <v>-0.068858</v>
      </c>
      <c r="K532" s="6" t="n">
        <v>-0.041518</v>
      </c>
      <c r="L532" s="6" t="n">
        <f aca="false">(B532+C532+D532+E532+F532+G532+H532+I532+J532+K532)/10</f>
        <v>-0.012406</v>
      </c>
      <c r="M532" s="6" t="n">
        <f aca="false">(D532+G532+K532)/3</f>
        <v>-0.0345316666666667</v>
      </c>
      <c r="N532" s="6" t="n">
        <v>-0.000210855665895821</v>
      </c>
      <c r="O532" s="6" t="n">
        <f aca="false">(G532+H532+I532)/3</f>
        <v>0.00678333333333333</v>
      </c>
      <c r="P532" s="6" t="n">
        <f aca="false">P531*(1+O532)</f>
        <v>37579.9846260243</v>
      </c>
      <c r="Q532" s="1" t="n">
        <f aca="false">Q531*(1+N532)</f>
        <v>5151.90494549788</v>
      </c>
      <c r="R532" s="6" t="n">
        <f aca="false">R531*(1+C532)</f>
        <v>2390.71443776863</v>
      </c>
    </row>
    <row r="533" customFormat="false" ht="12.75" hidden="false" customHeight="false" outlineLevel="0" collapsed="false">
      <c r="A533" s="5" t="n">
        <v>37711</v>
      </c>
      <c r="B533" s="6" t="n">
        <v>-0.054795</v>
      </c>
      <c r="C533" s="6" t="n">
        <v>-0.023956</v>
      </c>
      <c r="D533" s="6" t="n">
        <v>-0.016925</v>
      </c>
      <c r="E533" s="6" t="n">
        <v>-0.044762</v>
      </c>
      <c r="F533" s="6" t="n">
        <v>-0.006648</v>
      </c>
      <c r="G533" s="6" t="n">
        <v>0.002726</v>
      </c>
      <c r="H533" s="6" t="n">
        <v>-0.040134</v>
      </c>
      <c r="I533" s="6" t="n">
        <v>0.004088</v>
      </c>
      <c r="J533" s="6" t="n">
        <v>0.023783</v>
      </c>
      <c r="K533" s="6" t="n">
        <v>-0.050796</v>
      </c>
      <c r="L533" s="6" t="n">
        <f aca="false">(B533+C533+D533+E533+F533+G533+H533+I533+J533+K533)/10</f>
        <v>-0.0207419</v>
      </c>
      <c r="M533" s="6" t="n">
        <f aca="false">(D533+G533+K533)/3</f>
        <v>-0.021665</v>
      </c>
      <c r="N533" s="6" t="n">
        <v>-0.0297464436114267</v>
      </c>
      <c r="O533" s="6" t="n">
        <f aca="false">(G533+H533+I533)/3</f>
        <v>-0.0111066666666667</v>
      </c>
      <c r="P533" s="6" t="n">
        <f aca="false">P532*(1+O533)</f>
        <v>37162.5962634446</v>
      </c>
      <c r="Q533" s="1" t="n">
        <f aca="false">Q532*(1+N533)</f>
        <v>4998.65409554519</v>
      </c>
      <c r="R533" s="6" t="n">
        <f aca="false">R532*(1+C533)</f>
        <v>2333.44248269744</v>
      </c>
    </row>
    <row r="534" customFormat="false" ht="12.75" hidden="false" customHeight="false" outlineLevel="0" collapsed="false">
      <c r="A534" s="5" t="n">
        <v>37741</v>
      </c>
      <c r="B534" s="6" t="n">
        <v>-0.019512</v>
      </c>
      <c r="C534" s="6" t="n">
        <v>0.020656</v>
      </c>
      <c r="D534" s="6" t="n">
        <v>0.05</v>
      </c>
      <c r="E534" s="6" t="n">
        <v>-0.000499</v>
      </c>
      <c r="F534" s="6" t="n">
        <v>0.074952</v>
      </c>
      <c r="G534" s="6" t="n">
        <v>0.107713</v>
      </c>
      <c r="H534" s="6" t="n">
        <v>0.083624</v>
      </c>
      <c r="I534" s="6" t="n">
        <v>0.06765</v>
      </c>
      <c r="J534" s="6" t="n">
        <v>0.006972</v>
      </c>
      <c r="K534" s="6" t="n">
        <v>-0.004792</v>
      </c>
      <c r="L534" s="6" t="n">
        <f aca="false">(B534+C534+D534+E534+F534+G534+H534+I534+J534+K534)/10</f>
        <v>0.0386764</v>
      </c>
      <c r="M534" s="6" t="n">
        <f aca="false">(D534+G534+K534)/3</f>
        <v>0.0509736666666667</v>
      </c>
      <c r="N534" s="6" t="n">
        <v>0.0390634750793386</v>
      </c>
      <c r="O534" s="6" t="n">
        <f aca="false">(G534+H534+I534)/3</f>
        <v>0.086329</v>
      </c>
      <c r="P534" s="6" t="n">
        <f aca="false">P533*(1+O534)</f>
        <v>40370.8060362715</v>
      </c>
      <c r="Q534" s="1" t="n">
        <f aca="false">Q533*(1+N534)</f>
        <v>5193.91889523676</v>
      </c>
      <c r="R534" s="6" t="n">
        <f aca="false">R533*(1+C534)</f>
        <v>2381.64207062004</v>
      </c>
    </row>
    <row r="535" customFormat="false" ht="12.75" hidden="false" customHeight="false" outlineLevel="0" collapsed="false">
      <c r="A535" s="5" t="n">
        <v>37771</v>
      </c>
      <c r="B535" s="6" t="n">
        <v>-0.074627</v>
      </c>
      <c r="C535" s="6" t="n">
        <v>-0.009341</v>
      </c>
      <c r="D535" s="6" t="n">
        <v>0.062787</v>
      </c>
      <c r="E535" s="6" t="n">
        <v>0.010973</v>
      </c>
      <c r="F535" s="6" t="n">
        <v>0.049471</v>
      </c>
      <c r="G535" s="6" t="n">
        <v>-0.010819</v>
      </c>
      <c r="H535" s="6" t="n">
        <v>0.124193</v>
      </c>
      <c r="I535" s="6" t="n">
        <v>-0.022823</v>
      </c>
      <c r="J535" s="6" t="n">
        <v>0.013119</v>
      </c>
      <c r="K535" s="6" t="n">
        <v>0.002408</v>
      </c>
      <c r="L535" s="6" t="n">
        <f aca="false">(B535+C535+D535+E535+F535+G535+H535+I535+J535+K535)/10</f>
        <v>0.0145341</v>
      </c>
      <c r="M535" s="6" t="n">
        <f aca="false">(D535+G535+K535)/3</f>
        <v>0.0181253333333333</v>
      </c>
      <c r="N535" s="6" t="n">
        <v>0.0432039906146056</v>
      </c>
      <c r="O535" s="6" t="n">
        <f aca="false">(G535+H535+I535)/3</f>
        <v>0.0301836666666667</v>
      </c>
      <c r="P535" s="6" t="n">
        <f aca="false">P534*(1+O535)</f>
        <v>41589.344988735</v>
      </c>
      <c r="Q535" s="1" t="n">
        <f aca="false">Q534*(1+N535)</f>
        <v>5418.31691843959</v>
      </c>
      <c r="R535" s="6" t="n">
        <f aca="false">R534*(1+C535)</f>
        <v>2359.39515203838</v>
      </c>
    </row>
    <row r="536" customFormat="false" ht="12.75" hidden="false" customHeight="false" outlineLevel="0" collapsed="false">
      <c r="A536" s="5" t="n">
        <v>37802</v>
      </c>
      <c r="B536" s="6" t="n">
        <v>-0.072581</v>
      </c>
      <c r="C536" s="6" t="n">
        <v>0.014734</v>
      </c>
      <c r="D536" s="6" t="n">
        <v>0.040823</v>
      </c>
      <c r="E536" s="6" t="n">
        <v>0.058194</v>
      </c>
      <c r="F536" s="6" t="n">
        <v>0.033988</v>
      </c>
      <c r="G536" s="6" t="n">
        <v>0.039063</v>
      </c>
      <c r="H536" s="6" t="n">
        <v>-0.067432</v>
      </c>
      <c r="I536" s="6" t="n">
        <v>-0.064613</v>
      </c>
      <c r="J536" s="6" t="n">
        <v>-0.053597</v>
      </c>
      <c r="K536" s="6" t="n">
        <v>0.056143</v>
      </c>
      <c r="L536" s="6" t="n">
        <f aca="false">(B536+C536+D536+E536+F536+G536+H536+I536+J536+K536)/10</f>
        <v>-0.0015278</v>
      </c>
      <c r="M536" s="6" t="n">
        <f aca="false">(D536+G536+K536)/3</f>
        <v>0.045343</v>
      </c>
      <c r="N536" s="6" t="n">
        <v>0.0205498415162689</v>
      </c>
      <c r="O536" s="6" t="n">
        <f aca="false">(G536+H536+I536)/3</f>
        <v>-0.030994</v>
      </c>
      <c r="P536" s="6" t="n">
        <f aca="false">P535*(1+O536)</f>
        <v>40300.3248301541</v>
      </c>
      <c r="Q536" s="1" t="n">
        <f aca="false">Q535*(1+N536)</f>
        <v>5529.66247239844</v>
      </c>
      <c r="R536" s="6" t="n">
        <f aca="false">R535*(1+C536)</f>
        <v>2394.15848020851</v>
      </c>
    </row>
    <row r="537" customFormat="false" ht="12.75" hidden="false" customHeight="false" outlineLevel="0" collapsed="false">
      <c r="A537" s="5" t="n">
        <v>37833</v>
      </c>
      <c r="B537" s="6" t="n">
        <v>0.134884</v>
      </c>
      <c r="C537" s="6" t="n">
        <v>0.164961</v>
      </c>
      <c r="D537" s="6" t="n">
        <v>0.006117</v>
      </c>
      <c r="E537" s="6" t="n">
        <v>0.049354</v>
      </c>
      <c r="F537" s="6" t="n">
        <v>0.006156</v>
      </c>
      <c r="G537" s="6" t="n">
        <v>0.048421</v>
      </c>
      <c r="H537" s="6" t="n">
        <v>0.038462</v>
      </c>
      <c r="I537" s="6" t="n">
        <v>0.127351</v>
      </c>
      <c r="J537" s="6" t="n">
        <v>0.121876</v>
      </c>
      <c r="K537" s="6" t="n">
        <v>-0.023883</v>
      </c>
      <c r="L537" s="6" t="n">
        <f aca="false">(B537+C537+D537+E537+F537+G537+H537+I537+J537+K537)/10</f>
        <v>0.0673699</v>
      </c>
      <c r="M537" s="6" t="n">
        <f aca="false">(D537+G537+K537)/3</f>
        <v>0.0102183333333333</v>
      </c>
      <c r="N537" s="6" t="n">
        <v>0.0400908175864631</v>
      </c>
      <c r="O537" s="6" t="n">
        <f aca="false">(G537+H537+I537)/3</f>
        <v>0.0714113333333333</v>
      </c>
      <c r="P537" s="6" t="n">
        <f aca="false">P536*(1+O537)</f>
        <v>43178.2247600418</v>
      </c>
      <c r="Q537" s="1" t="n">
        <f aca="false">Q536*(1+N537)</f>
        <v>5751.35116189408</v>
      </c>
      <c r="R537" s="6" t="n">
        <f aca="false">R536*(1+C537)</f>
        <v>2789.10125726219</v>
      </c>
    </row>
    <row r="538" customFormat="false" ht="12.75" hidden="false" customHeight="false" outlineLevel="0" collapsed="false">
      <c r="A538" s="5" t="n">
        <v>37862</v>
      </c>
      <c r="B538" s="6" t="n">
        <v>0.07377</v>
      </c>
      <c r="C538" s="6" t="n">
        <v>0.030636</v>
      </c>
      <c r="D538" s="6" t="n">
        <v>-0.03904</v>
      </c>
      <c r="E538" s="6" t="n">
        <v>0.048824</v>
      </c>
      <c r="F538" s="6" t="n">
        <v>0.017695</v>
      </c>
      <c r="G538" s="6" t="n">
        <v>0.040462</v>
      </c>
      <c r="H538" s="6" t="n">
        <v>0.040119</v>
      </c>
      <c r="I538" s="6" t="n">
        <v>-0.007902</v>
      </c>
      <c r="J538" s="6" t="n">
        <v>0.074366</v>
      </c>
      <c r="K538" s="6" t="n">
        <v>0.122336</v>
      </c>
      <c r="L538" s="6" t="n">
        <f aca="false">(B538+C538+D538+E538+F538+G538+H538+I538+J538+K538)/10</f>
        <v>0.0401266</v>
      </c>
      <c r="M538" s="6" t="n">
        <f aca="false">(D538+G538+K538)/3</f>
        <v>0.0412526666666667</v>
      </c>
      <c r="N538" s="6" t="n">
        <v>0.0362565344520566</v>
      </c>
      <c r="O538" s="6" t="n">
        <f aca="false">(G538+H538+I538)/3</f>
        <v>0.0242263333333333</v>
      </c>
      <c r="P538" s="6" t="n">
        <f aca="false">P537*(1+O538)</f>
        <v>44224.2748258202</v>
      </c>
      <c r="Q538" s="1" t="n">
        <f aca="false">Q537*(1+N538)</f>
        <v>5959.87522344117</v>
      </c>
      <c r="R538" s="6" t="n">
        <f aca="false">R537*(1+C538)</f>
        <v>2874.54816337968</v>
      </c>
    </row>
    <row r="539" customFormat="false" ht="12.75" hidden="false" customHeight="false" outlineLevel="0" collapsed="false">
      <c r="A539" s="5" t="n">
        <v>37894</v>
      </c>
      <c r="B539" s="6" t="n">
        <v>-0.093034</v>
      </c>
      <c r="C539" s="6" t="n">
        <v>0.043201</v>
      </c>
      <c r="D539" s="6" t="n">
        <v>-0.019314</v>
      </c>
      <c r="E539" s="6" t="n">
        <v>0.004086</v>
      </c>
      <c r="F539" s="6" t="n">
        <v>0.025349</v>
      </c>
      <c r="G539" s="6" t="n">
        <v>-0.051667</v>
      </c>
      <c r="H539" s="6" t="n">
        <v>0.034286</v>
      </c>
      <c r="I539" s="6" t="n">
        <v>-0.052581</v>
      </c>
      <c r="J539" s="6" t="n">
        <v>-0.060606</v>
      </c>
      <c r="K539" s="6" t="n">
        <v>-0.014184</v>
      </c>
      <c r="L539" s="6" t="n">
        <f aca="false">(B539+C539+D539+E539+F539+G539+H539+I539+J539+K539)/10</f>
        <v>-0.0184464</v>
      </c>
      <c r="M539" s="6" t="n">
        <f aca="false">(D539+G539+K539)/3</f>
        <v>-0.0283883333333333</v>
      </c>
      <c r="N539" s="6" t="n">
        <v>-0.0100099270059256</v>
      </c>
      <c r="O539" s="6" t="n">
        <f aca="false">(G539+H539+I539)/3</f>
        <v>-0.0233206666666667</v>
      </c>
      <c r="P539" s="6" t="n">
        <f aca="false">P538*(1+O539)</f>
        <v>43192.9352540322</v>
      </c>
      <c r="Q539" s="1" t="n">
        <f aca="false">Q538*(1+N539)</f>
        <v>5900.2173074901</v>
      </c>
      <c r="R539" s="6" t="n">
        <f aca="false">R538*(1+C539)</f>
        <v>2998.73151858584</v>
      </c>
    </row>
    <row r="540" customFormat="false" ht="12.75" hidden="false" customHeight="false" outlineLevel="0" collapsed="false">
      <c r="A540" s="5" t="n">
        <v>37925</v>
      </c>
      <c r="B540" s="6" t="n">
        <v>-0.064346</v>
      </c>
      <c r="C540" s="6" t="n">
        <v>0.003817</v>
      </c>
      <c r="D540" s="6" t="n">
        <v>0.024014</v>
      </c>
      <c r="E540" s="6" t="n">
        <v>0.056543</v>
      </c>
      <c r="F540" s="6" t="n">
        <v>0.044533</v>
      </c>
      <c r="G540" s="6" t="n">
        <v>0.106034</v>
      </c>
      <c r="H540" s="6" t="n">
        <v>0.130939</v>
      </c>
      <c r="I540" s="6" t="n">
        <v>0.155048</v>
      </c>
      <c r="J540" s="6" t="n">
        <v>0.093311</v>
      </c>
      <c r="K540" s="6" t="n">
        <v>0.178417</v>
      </c>
      <c r="L540" s="6" t="n">
        <f aca="false">(B540+C540+D540+E540+F540+G540+H540+I540+J540+K540)/10</f>
        <v>0.072831</v>
      </c>
      <c r="M540" s="6" t="n">
        <f aca="false">(D540+G540+K540)/3</f>
        <v>0.102821666666667</v>
      </c>
      <c r="N540" s="6" t="n">
        <v>0.0484189353513237</v>
      </c>
      <c r="O540" s="6" t="n">
        <f aca="false">(G540+H540+I540)/3</f>
        <v>0.130673666666667</v>
      </c>
      <c r="P540" s="6" t="n">
        <f aca="false">P539*(1+O540)</f>
        <v>48837.1144777725</v>
      </c>
      <c r="Q540" s="1" t="n">
        <f aca="false">Q539*(1+N540)</f>
        <v>6185.89954786022</v>
      </c>
      <c r="R540" s="6" t="n">
        <f aca="false">R539*(1+C540)</f>
        <v>3010.17767679228</v>
      </c>
    </row>
    <row r="541" customFormat="false" ht="12.75" hidden="false" customHeight="false" outlineLevel="0" collapsed="false">
      <c r="A541" s="5" t="n">
        <v>37953</v>
      </c>
      <c r="B541" s="6" t="n">
        <v>0.014656</v>
      </c>
      <c r="C541" s="6" t="n">
        <v>0.053173</v>
      </c>
      <c r="D541" s="6" t="n">
        <v>-0.032831</v>
      </c>
      <c r="E541" s="6" t="n">
        <v>0.090209</v>
      </c>
      <c r="F541" s="6" t="n">
        <v>-0.021078</v>
      </c>
      <c r="G541" s="6" t="n">
        <v>0.026667</v>
      </c>
      <c r="H541" s="6" t="n">
        <v>-0.037708</v>
      </c>
      <c r="I541" s="6" t="n">
        <v>-0.047091</v>
      </c>
      <c r="J541" s="6" t="n">
        <v>-0.055538</v>
      </c>
      <c r="K541" s="6" t="n">
        <v>0.034799</v>
      </c>
      <c r="L541" s="6" t="n">
        <f aca="false">(B541+C541+D541+E541+F541+G541+H541+I541+J541+K541)/10</f>
        <v>0.0025258</v>
      </c>
      <c r="M541" s="6" t="n">
        <f aca="false">(D541+G541+K541)/3</f>
        <v>0.009545</v>
      </c>
      <c r="N541" s="6" t="n">
        <v>0.012468135570364</v>
      </c>
      <c r="O541" s="6" t="n">
        <f aca="false">(G541+H541+I541)/3</f>
        <v>-0.0193773333333333</v>
      </c>
      <c r="P541" s="6" t="n">
        <f aca="false">P540*(1+O541)</f>
        <v>47890.7814314985</v>
      </c>
      <c r="Q541" s="1" t="n">
        <f aca="false">Q540*(1+N541)</f>
        <v>6263.02618204759</v>
      </c>
      <c r="R541" s="6" t="n">
        <f aca="false">R540*(1+C541)</f>
        <v>3170.23785440036</v>
      </c>
    </row>
    <row r="542" customFormat="false" ht="12.75" hidden="false" customHeight="false" outlineLevel="0" collapsed="false">
      <c r="A542" s="5" t="n">
        <v>37986</v>
      </c>
      <c r="B542" s="6" t="n">
        <v>0.155</v>
      </c>
      <c r="C542" s="6" t="n">
        <v>0.097283</v>
      </c>
      <c r="D542" s="6" t="n">
        <v>0.011431</v>
      </c>
      <c r="E542" s="6" t="n">
        <v>0.00131</v>
      </c>
      <c r="F542" s="6" t="n">
        <v>0.026681</v>
      </c>
      <c r="G542" s="6" t="n">
        <v>0.031948</v>
      </c>
      <c r="H542" s="6" t="n">
        <v>0.003817</v>
      </c>
      <c r="I542" s="6" t="n">
        <v>0.042531</v>
      </c>
      <c r="J542" s="6" t="n">
        <v>0.206977</v>
      </c>
      <c r="K542" s="6" t="n">
        <v>0.221034</v>
      </c>
      <c r="L542" s="6" t="n">
        <f aca="false">(B542+C542+D542+E542+F542+G542+H542+I542+J542+K542)/10</f>
        <v>0.0798012</v>
      </c>
      <c r="M542" s="6" t="n">
        <f aca="false">(D542+G542+K542)/3</f>
        <v>0.0881376666666667</v>
      </c>
      <c r="N542" s="6" t="n">
        <v>0.0483204469854004</v>
      </c>
      <c r="O542" s="6" t="n">
        <f aca="false">(G542+H542+I542)/3</f>
        <v>0.0260986666666667</v>
      </c>
      <c r="P542" s="6" t="n">
        <f aca="false">P541*(1+O542)</f>
        <v>49140.6669724854</v>
      </c>
      <c r="Q542" s="1" t="n">
        <f aca="false">Q541*(1+N542)</f>
        <v>6565.6584066454</v>
      </c>
      <c r="R542" s="6" t="n">
        <f aca="false">R541*(1+C542)</f>
        <v>3478.64810358999</v>
      </c>
    </row>
    <row r="543" customFormat="false" ht="12.75" hidden="false" customHeight="false" outlineLevel="0" collapsed="false">
      <c r="A543" s="5" t="n">
        <v>38016</v>
      </c>
      <c r="B543" s="6" t="n">
        <v>-0.018322</v>
      </c>
      <c r="C543" s="6" t="n">
        <v>-0.065874</v>
      </c>
      <c r="D543" s="6" t="n">
        <v>0.022491</v>
      </c>
      <c r="E543" s="6" t="n">
        <v>0.078505</v>
      </c>
      <c r="F543" s="6" t="n">
        <v>0.033435</v>
      </c>
      <c r="G543" s="6" t="n">
        <v>0.072993</v>
      </c>
      <c r="H543" s="6" t="n">
        <v>0.041825</v>
      </c>
      <c r="I543" s="6" t="n">
        <v>-0.061509</v>
      </c>
      <c r="J543" s="6" t="n">
        <v>-0.097974</v>
      </c>
      <c r="K543" s="6" t="n">
        <v>-0.063747</v>
      </c>
      <c r="L543" s="6" t="n">
        <f aca="false">(B543+C543+D543+E543+F543+G543+H543+I543+J543+K543)/10</f>
        <v>-0.0058177</v>
      </c>
      <c r="M543" s="6" t="n">
        <f aca="false">(D543+G543+K543)/3</f>
        <v>0.010579</v>
      </c>
      <c r="N543" s="6" t="n">
        <v>0.0375358735202173</v>
      </c>
      <c r="O543" s="6" t="n">
        <f aca="false">(G543+H543+I543)/3</f>
        <v>0.0177696666666667</v>
      </c>
      <c r="P543" s="6" t="n">
        <f aca="false">P542*(1+O543)</f>
        <v>50013.8802443642</v>
      </c>
      <c r="Q543" s="1" t="n">
        <f aca="false">Q542*(1+N543)</f>
        <v>6812.10613017419</v>
      </c>
      <c r="R543" s="6" t="n">
        <f aca="false">R542*(1+C543)</f>
        <v>3249.4956384141</v>
      </c>
    </row>
    <row r="544" customFormat="false" ht="12.75" hidden="false" customHeight="false" outlineLevel="0" collapsed="false">
      <c r="A544" s="5" t="n">
        <v>38044</v>
      </c>
      <c r="B544" s="6" t="n">
        <v>0.043713</v>
      </c>
      <c r="C544" s="6" t="n">
        <v>0.125651</v>
      </c>
      <c r="D544" s="6" t="n">
        <v>-0.009814</v>
      </c>
      <c r="E544" s="6" t="n">
        <v>-0.05078</v>
      </c>
      <c r="F544" s="6" t="n">
        <v>0.016296</v>
      </c>
      <c r="G544" s="6" t="n">
        <v>0.17536</v>
      </c>
      <c r="H544" s="6" t="n">
        <v>0.069512</v>
      </c>
      <c r="I544" s="6" t="n">
        <v>-0.084183</v>
      </c>
      <c r="J544" s="6" t="n">
        <v>0.079692</v>
      </c>
      <c r="K544" s="6" t="n">
        <v>0.137734</v>
      </c>
      <c r="L544" s="6" t="n">
        <f aca="false">(B544+C544+D544+E544+F544+G544+H544+I544+J544+K544)/10</f>
        <v>0.0503181</v>
      </c>
      <c r="M544" s="6" t="n">
        <f aca="false">(D544+G544+K544)/3</f>
        <v>0.101093333333333</v>
      </c>
      <c r="N544" s="6" t="n">
        <v>0.0324306608176123</v>
      </c>
      <c r="O544" s="6" t="n">
        <f aca="false">(G544+H544+I544)/3</f>
        <v>0.053563</v>
      </c>
      <c r="P544" s="6" t="n">
        <f aca="false">P543*(1+O544)</f>
        <v>52692.773711893</v>
      </c>
      <c r="Q544" s="1" t="n">
        <f aca="false">Q543*(1+N544)</f>
        <v>7033.02723353545</v>
      </c>
      <c r="R544" s="6" t="n">
        <f aca="false">R543*(1+C544)</f>
        <v>3657.79801487647</v>
      </c>
    </row>
    <row r="545" customFormat="false" ht="12.75" hidden="false" customHeight="false" outlineLevel="0" collapsed="false">
      <c r="A545" s="5" t="n">
        <v>38077</v>
      </c>
      <c r="B545" s="6" t="n">
        <v>-0.121698</v>
      </c>
      <c r="C545" s="6" t="n">
        <v>-0.077178</v>
      </c>
      <c r="D545" s="6" t="n">
        <v>-0.04648</v>
      </c>
      <c r="E545" s="6" t="n">
        <v>0.004594</v>
      </c>
      <c r="F545" s="6" t="n">
        <v>0.034257</v>
      </c>
      <c r="G545" s="6" t="n">
        <v>0.063253</v>
      </c>
      <c r="H545" s="6" t="n">
        <v>0.025086</v>
      </c>
      <c r="I545" s="6" t="n">
        <v>0.013915</v>
      </c>
      <c r="J545" s="6" t="n">
        <v>-0.018239</v>
      </c>
      <c r="K545" s="6" t="n">
        <v>0.075333</v>
      </c>
      <c r="L545" s="6" t="n">
        <f aca="false">(B545+C545+D545+E545+F545+G545+H545+I545+J545+K545)/10</f>
        <v>-0.0047157</v>
      </c>
      <c r="M545" s="6" t="n">
        <f aca="false">(D545+G545+K545)/3</f>
        <v>0.030702</v>
      </c>
      <c r="N545" s="6" t="n">
        <v>-0.021079013033535</v>
      </c>
      <c r="O545" s="6" t="n">
        <f aca="false">(G545+H545+I545)/3</f>
        <v>0.0340846666666667</v>
      </c>
      <c r="P545" s="6" t="n">
        <f aca="false">P544*(1+O545)</f>
        <v>54488.789339605</v>
      </c>
      <c r="Q545" s="1" t="n">
        <f aca="false">Q544*(1+N545)</f>
        <v>6884.77796081455</v>
      </c>
      <c r="R545" s="6" t="n">
        <f aca="false">R544*(1+C545)</f>
        <v>3375.49647968433</v>
      </c>
    </row>
    <row r="546" customFormat="false" ht="12.75" hidden="false" customHeight="false" outlineLevel="0" collapsed="false">
      <c r="A546" s="5" t="n">
        <v>38107</v>
      </c>
      <c r="B546" s="6" t="n">
        <v>0.030075</v>
      </c>
      <c r="C546" s="6" t="n">
        <v>-0.059054</v>
      </c>
      <c r="D546" s="6" t="n">
        <v>-0.006884</v>
      </c>
      <c r="E546" s="6" t="n">
        <v>-0.053594</v>
      </c>
      <c r="F546" s="6" t="n">
        <v>-0.504017</v>
      </c>
      <c r="G546" s="6" t="n">
        <v>-0.116714</v>
      </c>
      <c r="H546" s="6" t="n">
        <v>-0.018354</v>
      </c>
      <c r="I546" s="6" t="n">
        <v>-0.03937</v>
      </c>
      <c r="J546" s="6" t="n">
        <v>0.036603</v>
      </c>
      <c r="K546" s="6" t="n">
        <v>-0.165741</v>
      </c>
      <c r="L546" s="6" t="n">
        <f aca="false">(B546+C546+D546+E546+F546+G546+H546+I546+J546+K546)/10</f>
        <v>-0.089705</v>
      </c>
      <c r="M546" s="6" t="n">
        <f aca="false">(D546+G546+K546)/3</f>
        <v>-0.0964463333333333</v>
      </c>
      <c r="N546" s="6" t="n">
        <v>-0.0389019781132781</v>
      </c>
      <c r="O546" s="6" t="n">
        <f aca="false">(G546+H546+I546)/3</f>
        <v>-0.058146</v>
      </c>
      <c r="P546" s="6" t="n">
        <f aca="false">P545*(1+O546)</f>
        <v>51320.4841946643</v>
      </c>
      <c r="Q546" s="1" t="n">
        <f aca="false">Q545*(1+N546)</f>
        <v>6616.94647926816</v>
      </c>
      <c r="R546" s="6" t="n">
        <f aca="false">R545*(1+C546)</f>
        <v>3176.15991057306</v>
      </c>
    </row>
    <row r="547" customFormat="false" ht="12.75" hidden="false" customHeight="false" outlineLevel="0" collapsed="false">
      <c r="A547" s="5" t="n">
        <v>38138</v>
      </c>
      <c r="B547" s="6" t="n">
        <v>0.020334</v>
      </c>
      <c r="C547" s="6" t="n">
        <v>0.000667</v>
      </c>
      <c r="D547" s="6" t="n">
        <v>-0.004013</v>
      </c>
      <c r="E547" s="6" t="n">
        <v>0.042134</v>
      </c>
      <c r="F547" s="6" t="n">
        <v>-0.02261</v>
      </c>
      <c r="G547" s="6"/>
      <c r="H547" s="6" t="n">
        <v>0.030682</v>
      </c>
      <c r="I547" s="6" t="n">
        <v>0.004918</v>
      </c>
      <c r="J547" s="6" t="n">
        <v>0.072034</v>
      </c>
      <c r="K547" s="6" t="n">
        <v>0.153098</v>
      </c>
      <c r="L547" s="6" t="n">
        <f aca="false">(B547+C547+D547+E547+F547+G547+H547+I547+J547+K547)/10</f>
        <v>0.0297244</v>
      </c>
      <c r="M547" s="6" t="n">
        <f aca="false">(D547+G547+K547)/3</f>
        <v>0.049695</v>
      </c>
      <c r="N547" s="6" t="n">
        <v>0.0225485610586684</v>
      </c>
      <c r="O547" s="6" t="n">
        <f aca="false">(G547+H547+I547)/3</f>
        <v>0.0118666666666667</v>
      </c>
      <c r="P547" s="6" t="n">
        <f aca="false">P546*(1+O547)</f>
        <v>51929.4872737743</v>
      </c>
      <c r="Q547" s="1" t="n">
        <f aca="false">Q546*(1+N547)</f>
        <v>6766.14910097788</v>
      </c>
      <c r="R547" s="6" t="n">
        <f aca="false">R546*(1+C547)</f>
        <v>3178.27840923341</v>
      </c>
    </row>
    <row r="548" customFormat="false" ht="12.75" hidden="false" customHeight="false" outlineLevel="0" collapsed="false">
      <c r="A548" s="5" t="n">
        <v>38168</v>
      </c>
      <c r="B548" s="6" t="n">
        <v>-0.0625</v>
      </c>
      <c r="C548" s="6" t="n">
        <v>0.004367</v>
      </c>
      <c r="D548" s="6" t="n">
        <v>-0.007326</v>
      </c>
      <c r="E548" s="6" t="n">
        <v>-0.003176</v>
      </c>
      <c r="F548" s="6" t="n">
        <v>0.050073</v>
      </c>
      <c r="G548" s="6" t="n">
        <v>0.044784</v>
      </c>
      <c r="H548" s="6" t="n">
        <v>0.073649</v>
      </c>
      <c r="I548" s="6" t="n">
        <v>0.080179</v>
      </c>
      <c r="J548" s="6" t="n">
        <v>0.055072</v>
      </c>
      <c r="K548" s="6" t="n">
        <v>0.020982</v>
      </c>
      <c r="L548" s="6" t="n">
        <f aca="false">(B548+C548+D548+E548+F548+G548+H548+I548+J548+K548)/10</f>
        <v>0.0256104</v>
      </c>
      <c r="M548" s="6" t="n">
        <f aca="false">(D548+G548+K548)/3</f>
        <v>0.01948</v>
      </c>
      <c r="N548" s="6" t="n">
        <v>0.0172819808852858</v>
      </c>
      <c r="O548" s="6" t="n">
        <f aca="false">(G548+H548+I548)/3</f>
        <v>0.066204</v>
      </c>
      <c r="P548" s="6" t="n">
        <f aca="false">P547*(1+O548)</f>
        <v>55367.4270492473</v>
      </c>
      <c r="Q548" s="1" t="n">
        <f aca="false">Q547*(1+N548)</f>
        <v>6883.08156040797</v>
      </c>
      <c r="R548" s="6" t="n">
        <f aca="false">R547*(1+C548)</f>
        <v>3192.15795104653</v>
      </c>
    </row>
    <row r="549" customFormat="false" ht="12.75" hidden="false" customHeight="false" outlineLevel="0" collapsed="false">
      <c r="A549" s="5" t="n">
        <v>38198</v>
      </c>
      <c r="B549" s="6" t="n">
        <v>-0.042076</v>
      </c>
      <c r="C549" s="6" t="n">
        <v>-0.04529</v>
      </c>
      <c r="D549" s="6" t="n">
        <v>0.042164</v>
      </c>
      <c r="E549" s="6" t="n">
        <v>0.035801</v>
      </c>
      <c r="F549" s="6" t="n">
        <v>0.030954</v>
      </c>
      <c r="G549" s="6" t="n">
        <v>-0.022762</v>
      </c>
      <c r="H549" s="6" t="n">
        <v>-0.042411</v>
      </c>
      <c r="I549" s="6" t="n">
        <v>0.022438</v>
      </c>
      <c r="J549" s="6" t="n">
        <v>0.035481</v>
      </c>
      <c r="K549" s="6" t="n">
        <v>-0.020551</v>
      </c>
      <c r="L549" s="6" t="n">
        <f aca="false">(B549+C549+D549+E549+F549+G549+H549+I549+J549+K549)/10</f>
        <v>-0.0006252</v>
      </c>
      <c r="M549" s="6" t="n">
        <f aca="false">(D549+G549+K549)/3</f>
        <v>-0.000383</v>
      </c>
      <c r="N549" s="6" t="n">
        <v>-0.00924070124838821</v>
      </c>
      <c r="O549" s="6" t="n">
        <f aca="false">(G549+H549+I549)/3</f>
        <v>-0.014245</v>
      </c>
      <c r="P549" s="6" t="n">
        <f aca="false">P548*(1+O549)</f>
        <v>54578.7180509308</v>
      </c>
      <c r="Q549" s="1" t="n">
        <f aca="false">Q548*(1+N549)</f>
        <v>6819.47706003996</v>
      </c>
      <c r="R549" s="6" t="n">
        <f aca="false">R548*(1+C549)</f>
        <v>3047.58511744363</v>
      </c>
    </row>
    <row r="550" customFormat="false" ht="12.75" hidden="false" customHeight="false" outlineLevel="0" collapsed="false">
      <c r="A550" s="5" t="n">
        <v>38230</v>
      </c>
      <c r="B550" s="6" t="n">
        <v>-0.10984</v>
      </c>
      <c r="C550" s="6" t="n">
        <v>0.08324</v>
      </c>
      <c r="D550" s="6" t="n">
        <v>-0.020766</v>
      </c>
      <c r="E550" s="6" t="n">
        <v>-0.012124</v>
      </c>
      <c r="F550" s="6" t="n">
        <v>-0.019907</v>
      </c>
      <c r="G550" s="6" t="n">
        <v>0.019989</v>
      </c>
      <c r="H550" s="6" t="n">
        <v>0.04086</v>
      </c>
      <c r="I550" s="6" t="n">
        <v>-0.010676</v>
      </c>
      <c r="J550" s="6" t="n">
        <v>-0.027947</v>
      </c>
      <c r="K550" s="6" t="n">
        <v>-0.034821</v>
      </c>
      <c r="L550" s="6" t="n">
        <f aca="false">(B550+C550+D550+E550+F550+G550+H550+I550+J550+K550)/10</f>
        <v>-0.0091992</v>
      </c>
      <c r="M550" s="6" t="n">
        <f aca="false">(D550+G550+K550)/3</f>
        <v>-0.011866</v>
      </c>
      <c r="N550" s="6" t="n">
        <v>-0.00809851644553403</v>
      </c>
      <c r="O550" s="6" t="n">
        <f aca="false">(G550+H550+I550)/3</f>
        <v>0.0167243333333333</v>
      </c>
      <c r="P550" s="6" t="n">
        <f aca="false">P549*(1+O550)</f>
        <v>55491.5107245205</v>
      </c>
      <c r="Q550" s="1" t="n">
        <f aca="false">Q549*(1+N550)</f>
        <v>6764.24941291928</v>
      </c>
      <c r="R550" s="6" t="n">
        <f aca="false">R549*(1+C550)</f>
        <v>3301.26610261964</v>
      </c>
    </row>
    <row r="551" customFormat="false" ht="12.75" hidden="false" customHeight="false" outlineLevel="0" collapsed="false">
      <c r="A551" s="5" t="n">
        <v>38260</v>
      </c>
      <c r="B551" s="6" t="n">
        <v>0.017995</v>
      </c>
      <c r="C551" s="6" t="n">
        <v>0.05994</v>
      </c>
      <c r="D551" s="6" t="n">
        <v>0.009141</v>
      </c>
      <c r="E551" s="6" t="n">
        <v>0.017162</v>
      </c>
      <c r="F551" s="6" t="n">
        <v>0.021146</v>
      </c>
      <c r="G551" s="6" t="n">
        <v>0.019866</v>
      </c>
      <c r="H551" s="6" t="n">
        <v>0.022521</v>
      </c>
      <c r="I551" s="6" t="n">
        <v>-0.022107</v>
      </c>
      <c r="J551" s="6" t="n">
        <v>0.073</v>
      </c>
      <c r="K551" s="6" t="n">
        <v>0.02093</v>
      </c>
      <c r="L551" s="6" t="n">
        <f aca="false">(B551+C551+D551+E551+F551+G551+H551+I551+J551+K551)/10</f>
        <v>0.0239594</v>
      </c>
      <c r="M551" s="6" t="n">
        <f aca="false">(D551+G551+K551)/3</f>
        <v>0.0166456666666667</v>
      </c>
      <c r="N551" s="6" t="n">
        <v>0.0367017495134482</v>
      </c>
      <c r="O551" s="6" t="n">
        <f aca="false">(G551+H551+I551)/3</f>
        <v>0.00676</v>
      </c>
      <c r="P551" s="6" t="n">
        <f aca="false">P550*(1+O551)</f>
        <v>55866.6333370183</v>
      </c>
      <c r="Q551" s="1" t="n">
        <f aca="false">Q550*(1+N551)</f>
        <v>7012.50920051873</v>
      </c>
      <c r="R551" s="6" t="n">
        <f aca="false">R550*(1+C551)</f>
        <v>3499.14399281066</v>
      </c>
    </row>
    <row r="552" customFormat="false" ht="12.75" hidden="false" customHeight="false" outlineLevel="0" collapsed="false">
      <c r="A552" s="5" t="n">
        <v>38289</v>
      </c>
      <c r="B552" s="6" t="n">
        <v>-0.083965</v>
      </c>
      <c r="C552" s="6" t="n">
        <v>-0.063847</v>
      </c>
      <c r="D552" s="6" t="n">
        <v>0.035531</v>
      </c>
      <c r="E552" s="6" t="n">
        <v>0.044267</v>
      </c>
      <c r="F552" s="6" t="n">
        <v>0.085286</v>
      </c>
      <c r="G552" s="6" t="n">
        <v>0.146475</v>
      </c>
      <c r="H552" s="6" t="n">
        <v>0.054657</v>
      </c>
      <c r="I552" s="6" t="n">
        <v>0.058787</v>
      </c>
      <c r="J552" s="6" t="n">
        <v>-0.073022</v>
      </c>
      <c r="K552" s="6" t="n">
        <v>-0.049203</v>
      </c>
      <c r="L552" s="6" t="n">
        <f aca="false">(B552+C552+D552+E552+F552+G552+H552+I552+J552+K552)/10</f>
        <v>0.0154966</v>
      </c>
      <c r="M552" s="6" t="n">
        <f aca="false">(D552+G552+K552)/3</f>
        <v>0.0442676666666667</v>
      </c>
      <c r="N552" s="6" t="n">
        <v>0.0243694954714233</v>
      </c>
      <c r="O552" s="6" t="n">
        <f aca="false">(G552+H552+I552)/3</f>
        <v>0.0866396666666667</v>
      </c>
      <c r="P552" s="6" t="n">
        <f aca="false">P551*(1+O552)</f>
        <v>60706.8998271265</v>
      </c>
      <c r="Q552" s="1" t="n">
        <f aca="false">Q551*(1+N552)</f>
        <v>7183.40051172409</v>
      </c>
      <c r="R552" s="6" t="n">
        <f aca="false">R551*(1+C552)</f>
        <v>3275.73414630168</v>
      </c>
    </row>
    <row r="553" customFormat="false" ht="12.75" hidden="false" customHeight="false" outlineLevel="0" collapsed="false">
      <c r="A553" s="5" t="n">
        <v>38321</v>
      </c>
      <c r="B553" s="6" t="n">
        <v>0.106501</v>
      </c>
      <c r="C553" s="6" t="n">
        <v>0.074746</v>
      </c>
      <c r="D553" s="6" t="n">
        <v>0.019809</v>
      </c>
      <c r="E553" s="6" t="n">
        <v>-0.037526</v>
      </c>
      <c r="F553" s="6" t="n">
        <v>-0.053883</v>
      </c>
      <c r="G553" s="6" t="n">
        <v>-0.011065</v>
      </c>
      <c r="H553" s="6" t="n">
        <v>0.04494</v>
      </c>
      <c r="I553" s="6" t="n">
        <v>0.12936</v>
      </c>
      <c r="J553" s="6" t="n">
        <v>0.096758</v>
      </c>
      <c r="K553" s="6" t="n">
        <v>0.019166</v>
      </c>
      <c r="L553" s="6" t="n">
        <f aca="false">(B553+C553+D553+E553+F553+G553+H553+I553+J553+K553)/10</f>
        <v>0.0388806</v>
      </c>
      <c r="M553" s="6" t="n">
        <f aca="false">(D553+G553+K553)/3</f>
        <v>0.00930333333333333</v>
      </c>
      <c r="N553" s="6" t="n">
        <v>0.0194096499822395</v>
      </c>
      <c r="O553" s="6" t="n">
        <f aca="false">(G553+H553+I553)/3</f>
        <v>0.0544116666666667</v>
      </c>
      <c r="P553" s="6" t="n">
        <f aca="false">P552*(1+O553)</f>
        <v>64010.0634248868</v>
      </c>
      <c r="Q553" s="1" t="n">
        <f aca="false">Q552*(1+N553)</f>
        <v>7322.82780133889</v>
      </c>
      <c r="R553" s="6" t="n">
        <f aca="false">R552*(1+C553)</f>
        <v>3520.58217080115</v>
      </c>
    </row>
    <row r="554" customFormat="false" ht="12.75" hidden="false" customHeight="false" outlineLevel="0" collapsed="false">
      <c r="A554" s="5" t="n">
        <v>38352</v>
      </c>
      <c r="B554" s="6" t="n">
        <v>0.035</v>
      </c>
      <c r="C554" s="6" t="n">
        <v>-0.027112</v>
      </c>
      <c r="D554" s="6" t="n">
        <v>0.015262</v>
      </c>
      <c r="E554" s="6" t="n">
        <v>0.051674</v>
      </c>
      <c r="F554" s="6" t="n">
        <v>0.101872</v>
      </c>
      <c r="G554" s="6" t="n">
        <v>0.010256</v>
      </c>
      <c r="H554" s="6" t="n">
        <v>0.035104</v>
      </c>
      <c r="I554" s="6" t="n">
        <v>0.065444</v>
      </c>
      <c r="J554" s="6" t="n">
        <v>0.056582</v>
      </c>
      <c r="K554" s="6" t="n">
        <v>-0.001418</v>
      </c>
      <c r="L554" s="6" t="n">
        <f aca="false">(B554+C554+D554+E554+F554+G554+H554+I554+J554+K554)/10</f>
        <v>0.0342664</v>
      </c>
      <c r="M554" s="6" t="n">
        <f aca="false">(D554+G554+K554)/3</f>
        <v>0.00803333333333333</v>
      </c>
      <c r="N554" s="6" t="n">
        <v>0.0264268579163309</v>
      </c>
      <c r="O554" s="6" t="n">
        <f aca="false">(G554+H554+I554)/3</f>
        <v>0.0369346666666667</v>
      </c>
      <c r="P554" s="6" t="n">
        <f aca="false">P553*(1+O554)</f>
        <v>66374.2537807972</v>
      </c>
      <c r="Q554" s="1" t="n">
        <f aca="false">Q553*(1+N554)</f>
        <v>7516.34713119063</v>
      </c>
      <c r="R554" s="6" t="n">
        <f aca="false">R553*(1+C554)</f>
        <v>3425.13214698638</v>
      </c>
    </row>
    <row r="555" customFormat="false" ht="12.75" hidden="false" customHeight="false" outlineLevel="0" collapsed="false">
      <c r="A555" s="5" t="n">
        <v>38383</v>
      </c>
      <c r="B555" s="6" t="n">
        <v>-0.178744</v>
      </c>
      <c r="C555" s="6" t="n">
        <v>-0.162277</v>
      </c>
      <c r="D555" s="6" t="n">
        <v>0.018295</v>
      </c>
      <c r="E555" s="6" t="n">
        <v>-0.043599</v>
      </c>
      <c r="F555" s="6" t="n">
        <v>-0.032771</v>
      </c>
      <c r="G555" s="6" t="n">
        <v>-0.021192</v>
      </c>
      <c r="H555" s="6" t="n">
        <v>-0.080344</v>
      </c>
      <c r="I555" s="6" t="n">
        <v>0.016239</v>
      </c>
      <c r="J555" s="6" t="n">
        <v>-0.068472</v>
      </c>
      <c r="K555" s="6" t="n">
        <v>-0.008049</v>
      </c>
      <c r="L555" s="6" t="n">
        <f aca="false">(B555+C555+D555+E555+F555+G555+H555+I555+J555+K555)/10</f>
        <v>-0.0560914</v>
      </c>
      <c r="M555" s="6" t="n">
        <f aca="false">(D555+G555+K555)/3</f>
        <v>-0.00364866666666667</v>
      </c>
      <c r="N555" s="6" t="n">
        <v>-0.00398043543240374</v>
      </c>
      <c r="O555" s="6" t="n">
        <f aca="false">(G555+H555+I555)/3</f>
        <v>-0.0284323333333333</v>
      </c>
      <c r="P555" s="6" t="n">
        <f aca="false">P554*(1+O555)</f>
        <v>64487.0788725503</v>
      </c>
      <c r="Q555" s="1" t="n">
        <f aca="false">Q554*(1+N555)</f>
        <v>7486.4287967474</v>
      </c>
      <c r="R555" s="6" t="n">
        <f aca="false">R554*(1+C555)</f>
        <v>2869.31197756987</v>
      </c>
    </row>
    <row r="556" customFormat="false" ht="12.75" hidden="false" customHeight="false" outlineLevel="0" collapsed="false">
      <c r="A556" s="5" t="n">
        <v>38411</v>
      </c>
      <c r="B556" s="6" t="n">
        <v>-0.153676</v>
      </c>
      <c r="C556" s="6" t="n">
        <v>0.002758</v>
      </c>
      <c r="D556" s="6" t="n">
        <v>-0.021017</v>
      </c>
      <c r="E556" s="6" t="n">
        <v>-0.001447</v>
      </c>
      <c r="F556" s="6" t="n">
        <v>0.013148</v>
      </c>
      <c r="G556" s="6" t="n">
        <v>0.074556</v>
      </c>
      <c r="H556" s="6" t="n">
        <v>0.097542</v>
      </c>
      <c r="I556" s="6" t="n">
        <v>0.046506</v>
      </c>
      <c r="J556" s="6" t="n">
        <v>-0.055779</v>
      </c>
      <c r="K556" s="6" t="n">
        <v>0.094033</v>
      </c>
      <c r="L556" s="6" t="n">
        <f aca="false">(B556+C556+D556+E556+F556+G556+H556+I556+J556+K556)/10</f>
        <v>0.0096624</v>
      </c>
      <c r="M556" s="6" t="n">
        <f aca="false">(D556+G556+K556)/3</f>
        <v>0.0491906666666667</v>
      </c>
      <c r="N556" s="6" t="n">
        <v>0.0517281981391912</v>
      </c>
      <c r="O556" s="6" t="n">
        <f aca="false">(G556+H556+I556)/3</f>
        <v>0.072868</v>
      </c>
      <c r="P556" s="6" t="n">
        <f aca="false">P555*(1+O556)</f>
        <v>69186.1233358353</v>
      </c>
      <c r="Q556" s="1" t="n">
        <f aca="false">Q555*(1+N556)</f>
        <v>7873.68826890049</v>
      </c>
      <c r="R556" s="6" t="n">
        <f aca="false">R555*(1+C556)</f>
        <v>2877.22554000401</v>
      </c>
    </row>
    <row r="557" customFormat="false" ht="12.75" hidden="false" customHeight="false" outlineLevel="0" collapsed="false">
      <c r="A557" s="5" t="n">
        <v>38442</v>
      </c>
      <c r="B557" s="6" t="n">
        <v>-0.026178</v>
      </c>
      <c r="C557" s="6" t="n">
        <v>-0.068832</v>
      </c>
      <c r="D557" s="6" t="n">
        <v>0.054709</v>
      </c>
      <c r="E557" s="6" t="n">
        <v>0.023923</v>
      </c>
      <c r="F557" s="6" t="n">
        <v>-0.012977</v>
      </c>
      <c r="G557" s="6" t="n">
        <v>0.007048</v>
      </c>
      <c r="H557" s="6" t="n">
        <v>0.010933</v>
      </c>
      <c r="I557" s="6" t="n">
        <v>-0.003361</v>
      </c>
      <c r="J557" s="6" t="n">
        <v>-0.101126</v>
      </c>
      <c r="K557" s="6" t="n">
        <v>0.071491</v>
      </c>
      <c r="L557" s="6" t="n">
        <f aca="false">(B557+C557+D557+E557+F557+G557+H557+I557+J557+K557)/10</f>
        <v>-0.004437</v>
      </c>
      <c r="M557" s="6" t="n">
        <f aca="false">(D557+G557+K557)/3</f>
        <v>0.044416</v>
      </c>
      <c r="N557" s="6" t="n">
        <v>-0.00378064512682707</v>
      </c>
      <c r="O557" s="6" t="n">
        <f aca="false">(G557+H557+I557)/3</f>
        <v>0.00487333333333333</v>
      </c>
      <c r="P557" s="6" t="n">
        <f aca="false">P556*(1+O557)</f>
        <v>69523.2903768919</v>
      </c>
      <c r="Q557" s="1" t="n">
        <f aca="false">Q556*(1+N557)</f>
        <v>7843.92064771652</v>
      </c>
      <c r="R557" s="6" t="n">
        <f aca="false">R556*(1+C557)</f>
        <v>2679.18035163446</v>
      </c>
    </row>
    <row r="558" customFormat="false" ht="12.75" hidden="false" customHeight="false" outlineLevel="0" collapsed="false">
      <c r="A558" s="5" t="n">
        <v>38471</v>
      </c>
      <c r="B558" s="6" t="n">
        <v>-0.030466</v>
      </c>
      <c r="C558" s="6" t="n">
        <v>-0.110772</v>
      </c>
      <c r="D558" s="6" t="n">
        <v>0.002323</v>
      </c>
      <c r="E558" s="6" t="n">
        <v>0.009809</v>
      </c>
      <c r="F558" s="6" t="n">
        <v>0.019469</v>
      </c>
      <c r="G558" s="6" t="n">
        <v>-0.001194</v>
      </c>
      <c r="H558" s="6" t="n">
        <v>0.07108</v>
      </c>
      <c r="I558" s="6" t="n">
        <v>0.008028</v>
      </c>
      <c r="J558" s="6" t="n">
        <v>-0.095278</v>
      </c>
      <c r="K558" s="6" t="n">
        <v>-0.031109</v>
      </c>
      <c r="L558" s="6" t="n">
        <f aca="false">(B558+C558+D558+E558+F558+G558+H558+I558+J558+K558)/10</f>
        <v>-0.015811</v>
      </c>
      <c r="M558" s="6" t="n">
        <f aca="false">(D558+G558+K558)/3</f>
        <v>-0.00999333333333333</v>
      </c>
      <c r="N558" s="6" t="n">
        <v>-0.0238039383381838</v>
      </c>
      <c r="O558" s="6" t="n">
        <f aca="false">(G558+H558+I558)/3</f>
        <v>0.0259713333333333</v>
      </c>
      <c r="P558" s="6" t="n">
        <f aca="false">P557*(1+O558)</f>
        <v>71328.9029257003</v>
      </c>
      <c r="Q558" s="1" t="n">
        <f aca="false">Q557*(1+N558)</f>
        <v>7657.20444428867</v>
      </c>
      <c r="R558" s="6" t="n">
        <f aca="false">R557*(1+C558)</f>
        <v>2382.4021857232</v>
      </c>
    </row>
    <row r="559" customFormat="false" ht="12.75" hidden="false" customHeight="false" outlineLevel="0" collapsed="false">
      <c r="A559" s="5" t="n">
        <v>38503</v>
      </c>
      <c r="B559" s="6" t="n">
        <v>0.04159</v>
      </c>
      <c r="C559" s="6" t="n">
        <v>-0.065514</v>
      </c>
      <c r="D559" s="6" t="n">
        <v>-0.044702</v>
      </c>
      <c r="E559" s="6" t="n">
        <v>-0.014306</v>
      </c>
      <c r="F559" s="6" t="n">
        <v>-0.00625</v>
      </c>
      <c r="G559" s="6" t="n">
        <v>0.063105</v>
      </c>
      <c r="H559" s="6" t="n">
        <v>-0.042932</v>
      </c>
      <c r="I559" s="6" t="n">
        <v>0.049602</v>
      </c>
      <c r="J559" s="6" t="n">
        <v>0.068655</v>
      </c>
      <c r="K559" s="6" t="n">
        <v>-0.110403</v>
      </c>
      <c r="L559" s="6" t="n">
        <f aca="false">(B559+C559+D559+E559+F559+G559+H559+I559+J559+K559)/10</f>
        <v>-0.0061155</v>
      </c>
      <c r="M559" s="6" t="n">
        <f aca="false">(D559+G559+K559)/3</f>
        <v>-0.0306666666666667</v>
      </c>
      <c r="N559" s="6" t="n">
        <v>0.0268973399729113</v>
      </c>
      <c r="O559" s="6" t="n">
        <f aca="false">(G559+H559+I559)/3</f>
        <v>0.0232583333333333</v>
      </c>
      <c r="P559" s="6" t="n">
        <f aca="false">P558*(1+O559)</f>
        <v>72987.8943262472</v>
      </c>
      <c r="Q559" s="1" t="n">
        <f aca="false">Q558*(1+N559)</f>
        <v>7863.16287546879</v>
      </c>
      <c r="R559" s="6" t="n">
        <f aca="false">R558*(1+C559)</f>
        <v>2226.32148892773</v>
      </c>
    </row>
    <row r="560" customFormat="false" ht="12.75" hidden="false" customHeight="false" outlineLevel="0" collapsed="false">
      <c r="A560" s="5" t="n">
        <v>38533</v>
      </c>
      <c r="B560" s="6" t="n">
        <v>-0.02139</v>
      </c>
      <c r="C560" s="6" t="n">
        <v>-0.030591</v>
      </c>
      <c r="D560" s="6" t="n">
        <v>0.016638</v>
      </c>
      <c r="E560" s="6" t="n">
        <v>0.030714</v>
      </c>
      <c r="F560" s="6" t="n">
        <v>0.028679</v>
      </c>
      <c r="G560" s="6" t="n">
        <v>-0.034333</v>
      </c>
      <c r="H560" s="6" t="n">
        <v>-0.037865</v>
      </c>
      <c r="I560" s="6" t="n">
        <v>-0.079124</v>
      </c>
      <c r="J560" s="6" t="n">
        <v>0.129942</v>
      </c>
      <c r="K560" s="6" t="n">
        <v>0.00716</v>
      </c>
      <c r="L560" s="6" t="n">
        <f aca="false">(B560+C560+D560+E560+F560+G560+H560+I560+J560+K560)/10</f>
        <v>0.000983000000000001</v>
      </c>
      <c r="M560" s="6" t="n">
        <f aca="false">(D560+G560+K560)/3</f>
        <v>-0.00351166666666667</v>
      </c>
      <c r="N560" s="6" t="n">
        <v>0.0332752528595608</v>
      </c>
      <c r="O560" s="6" t="n">
        <f aca="false">(G560+H560+I560)/3</f>
        <v>-0.0504406666666667</v>
      </c>
      <c r="P560" s="6" t="n">
        <f aca="false">P559*(1+O560)</f>
        <v>69306.3362778351</v>
      </c>
      <c r="Q560" s="1" t="n">
        <f aca="false">Q559*(1+N560)</f>
        <v>8124.81160842592</v>
      </c>
      <c r="R560" s="6" t="n">
        <f aca="false">R559*(1+C560)</f>
        <v>2158.21608825995</v>
      </c>
    </row>
    <row r="561" customFormat="false" ht="12.75" hidden="false" customHeight="false" outlineLevel="0" collapsed="false">
      <c r="A561" s="5" t="n">
        <v>38562</v>
      </c>
      <c r="B561" s="6" t="n">
        <v>0.060109</v>
      </c>
      <c r="C561" s="6" t="n">
        <v>0.125136</v>
      </c>
      <c r="D561" s="6" t="n">
        <v>0.018965</v>
      </c>
      <c r="E561" s="6" t="n">
        <v>0.07064</v>
      </c>
      <c r="F561" s="6" t="n">
        <v>0.030333</v>
      </c>
      <c r="G561" s="6" t="n">
        <v>-0.015776</v>
      </c>
      <c r="H561" s="6" t="n">
        <v>0.037139</v>
      </c>
      <c r="I561" s="6" t="n">
        <v>0.122608</v>
      </c>
      <c r="J561" s="6" t="n">
        <v>0.06357</v>
      </c>
      <c r="K561" s="6"/>
      <c r="L561" s="6" t="n">
        <f aca="false">(B561+C561+D561+E561+F561+G561+H561+I561+J561+K561)/10</f>
        <v>0.0512724</v>
      </c>
      <c r="M561" s="6" t="n">
        <f aca="false">(D561+G561+K561)/3</f>
        <v>0.001063</v>
      </c>
      <c r="N561" s="6" t="n">
        <v>0.0531161430315475</v>
      </c>
      <c r="O561" s="6" t="n">
        <f aca="false">(G561+H561+I561)/3</f>
        <v>0.0479903333333333</v>
      </c>
      <c r="P561" s="6" t="n">
        <f aca="false">P560*(1+O561)</f>
        <v>72632.3704579205</v>
      </c>
      <c r="Q561" s="1" t="n">
        <f aca="false">Q560*(1+N561)</f>
        <v>8556.37026392345</v>
      </c>
      <c r="R561" s="6" t="n">
        <f aca="false">R560*(1+C561)</f>
        <v>2428.28661668044</v>
      </c>
    </row>
    <row r="562" customFormat="false" ht="12.75" hidden="false" customHeight="false" outlineLevel="0" collapsed="false">
      <c r="A562" s="5" t="n">
        <v>38595</v>
      </c>
      <c r="B562" s="6" t="n">
        <v>-0.110825</v>
      </c>
      <c r="C562" s="6" t="n">
        <v>-0.048825</v>
      </c>
      <c r="D562" s="6" t="n">
        <v>0.049746</v>
      </c>
      <c r="E562" s="6" t="n">
        <v>-0.046988</v>
      </c>
      <c r="F562" s="6" t="n">
        <v>-0.021063</v>
      </c>
      <c r="G562" s="6" t="n">
        <v>0.024033</v>
      </c>
      <c r="H562" s="6" t="n">
        <v>0.019877</v>
      </c>
      <c r="I562" s="6" t="n">
        <v>-0.056608</v>
      </c>
      <c r="J562" s="6" t="n">
        <v>0.026348</v>
      </c>
      <c r="K562" s="6" t="n">
        <v>0.102017</v>
      </c>
      <c r="L562" s="6" t="n">
        <f aca="false">(B562+C562+D562+E562+F562+G562+H562+I562+J562+K562)/10</f>
        <v>-0.0062288</v>
      </c>
      <c r="M562" s="6" t="n">
        <f aca="false">(D562+G562+K562)/3</f>
        <v>0.0585986666666667</v>
      </c>
      <c r="N562" s="6" t="n">
        <v>0.0250403691927555</v>
      </c>
      <c r="O562" s="6" t="n">
        <f aca="false">(G562+H562+I562)/3</f>
        <v>-0.00423266666666667</v>
      </c>
      <c r="P562" s="6" t="n">
        <f aca="false">P561*(1+O562)</f>
        <v>72324.9418445623</v>
      </c>
      <c r="Q562" s="1" t="n">
        <f aca="false">Q561*(1+N562)</f>
        <v>8770.62493428201</v>
      </c>
      <c r="R562" s="6" t="n">
        <f aca="false">R561*(1+C562)</f>
        <v>2309.72552262102</v>
      </c>
    </row>
    <row r="563" customFormat="false" ht="12.75" hidden="false" customHeight="false" outlineLevel="0" collapsed="false">
      <c r="A563" s="5" t="n">
        <v>38625</v>
      </c>
      <c r="B563" s="6" t="n">
        <v>-0.095146</v>
      </c>
      <c r="C563" s="6" t="n">
        <v>-0.056946</v>
      </c>
      <c r="D563" s="6" t="n">
        <v>0.037718</v>
      </c>
      <c r="E563" s="6" t="n">
        <v>0.002597</v>
      </c>
      <c r="F563" s="6" t="n">
        <v>0.072861</v>
      </c>
      <c r="G563" s="6" t="n">
        <v>0.159164</v>
      </c>
      <c r="H563" s="6" t="n">
        <v>0.054099</v>
      </c>
      <c r="I563" s="6" t="n">
        <v>0.118224</v>
      </c>
      <c r="J563" s="6" t="n">
        <v>0.052294</v>
      </c>
      <c r="K563" s="6" t="n">
        <v>0.123964</v>
      </c>
      <c r="L563" s="6" t="n">
        <f aca="false">(B563+C563+D563+E563+F563+G563+H563+I563+J563+K563)/10</f>
        <v>0.0468829</v>
      </c>
      <c r="M563" s="6" t="n">
        <f aca="false">(D563+G563+K563)/3</f>
        <v>0.106948666666667</v>
      </c>
      <c r="N563" s="6" t="n">
        <v>0.0341335554181734</v>
      </c>
      <c r="O563" s="6" t="n">
        <f aca="false">(G563+H563+I563)/3</f>
        <v>0.110495666666667</v>
      </c>
      <c r="P563" s="6" t="n">
        <f aca="false">P562*(1+O563)</f>
        <v>80316.5345103051</v>
      </c>
      <c r="Q563" s="1" t="n">
        <f aca="false">Q562*(1+N563)</f>
        <v>9069.99754652834</v>
      </c>
      <c r="R563" s="6" t="n">
        <f aca="false">R562*(1+C563)</f>
        <v>2178.19589300984</v>
      </c>
    </row>
    <row r="564" customFormat="false" ht="12.75" hidden="false" customHeight="false" outlineLevel="0" collapsed="false">
      <c r="A564" s="5" t="n">
        <v>38656</v>
      </c>
      <c r="B564" s="6" t="n">
        <v>-0.214592</v>
      </c>
      <c r="C564" s="6" t="n">
        <v>0.012998</v>
      </c>
      <c r="D564" s="6" t="n">
        <v>-0.081921</v>
      </c>
      <c r="E564" s="6" t="n">
        <v>-0.001209</v>
      </c>
      <c r="F564" s="6" t="n">
        <v>-0.011943</v>
      </c>
      <c r="G564" s="6" t="n">
        <v>-0.002639</v>
      </c>
      <c r="H564" s="6" t="n">
        <v>-0.020322</v>
      </c>
      <c r="I564" s="6" t="n">
        <v>-0.02401</v>
      </c>
      <c r="J564" s="6" t="n">
        <v>-0.147701</v>
      </c>
      <c r="K564" s="6" t="n">
        <v>0.062841</v>
      </c>
      <c r="L564" s="6" t="n">
        <f aca="false">(B564+C564+D564+E564+F564+G564+H564+I564+J564+K564)/10</f>
        <v>-0.0428498</v>
      </c>
      <c r="M564" s="6" t="n">
        <f aca="false">(D564+G564+K564)/3</f>
        <v>-0.00723966666666667</v>
      </c>
      <c r="N564" s="6" t="n">
        <v>-0.0565044453487011</v>
      </c>
      <c r="O564" s="6" t="n">
        <f aca="false">(G564+H564+I564)/3</f>
        <v>-0.015657</v>
      </c>
      <c r="P564" s="6" t="n">
        <f aca="false">P563*(1+O564)</f>
        <v>79059.0185294772</v>
      </c>
      <c r="Q564" s="1" t="n">
        <f aca="false">Q563*(1+N564)</f>
        <v>8557.50236584767</v>
      </c>
      <c r="R564" s="6" t="n">
        <f aca="false">R563*(1+C564)</f>
        <v>2206.50808322719</v>
      </c>
    </row>
    <row r="565" customFormat="false" ht="12.75" hidden="false" customHeight="false" outlineLevel="0" collapsed="false">
      <c r="A565" s="5" t="n">
        <v>38686</v>
      </c>
      <c r="B565" s="6" t="n">
        <v>0.061475</v>
      </c>
      <c r="C565" s="6" t="n">
        <v>0.20094</v>
      </c>
      <c r="D565" s="6" t="n">
        <v>-0.052991</v>
      </c>
      <c r="E565" s="6" t="n">
        <v>0.092685</v>
      </c>
      <c r="F565" s="6" t="n">
        <v>0.039052</v>
      </c>
      <c r="G565" s="6" t="n">
        <v>0.031291</v>
      </c>
      <c r="H565" s="6" t="n">
        <v>0.085616</v>
      </c>
      <c r="I565" s="6" t="n">
        <v>0.032185</v>
      </c>
      <c r="J565" s="6" t="n">
        <v>0.724967</v>
      </c>
      <c r="K565" s="6" t="n">
        <v>0.059728</v>
      </c>
      <c r="L565" s="6" t="n">
        <f aca="false">(B565+C565+D565+E565+F565+G565+H565+I565+J565+K565)/10</f>
        <v>0.1274948</v>
      </c>
      <c r="M565" s="6" t="n">
        <f aca="false">(D565+G565+K565)/3</f>
        <v>0.012676</v>
      </c>
      <c r="N565" s="6" t="n">
        <v>0.0441778368661431</v>
      </c>
      <c r="O565" s="6" t="n">
        <f aca="false">(G565+H565+I565)/3</f>
        <v>0.0496973333333333</v>
      </c>
      <c r="P565" s="6" t="n">
        <f aca="false">P564*(1+O565)</f>
        <v>82988.0409263428</v>
      </c>
      <c r="Q565" s="1" t="n">
        <f aca="false">Q564*(1+N565)</f>
        <v>8935.55430934773</v>
      </c>
      <c r="R565" s="6" t="n">
        <f aca="false">R564*(1+C565)</f>
        <v>2649.88381747086</v>
      </c>
    </row>
    <row r="566" customFormat="false" ht="12.75" hidden="false" customHeight="false" outlineLevel="0" collapsed="false">
      <c r="A566" s="5" t="n">
        <v>38716</v>
      </c>
      <c r="B566" s="6" t="n">
        <v>0.207254</v>
      </c>
      <c r="C566" s="6" t="n">
        <v>0.063017</v>
      </c>
      <c r="D566" s="6" t="n">
        <v>0.01769</v>
      </c>
      <c r="E566" s="6" t="n">
        <v>0.035885</v>
      </c>
      <c r="F566" s="6" t="n">
        <v>0.041387</v>
      </c>
      <c r="G566" s="6" t="n">
        <v>0.049551</v>
      </c>
      <c r="H566" s="6" t="n">
        <v>0.04101</v>
      </c>
      <c r="I566" s="6" t="n">
        <v>-0.028004</v>
      </c>
      <c r="J566" s="6" t="n">
        <v>0.010526</v>
      </c>
      <c r="K566" s="6" t="n">
        <v>-0.014567</v>
      </c>
      <c r="L566" s="6" t="n">
        <f aca="false">(B566+C566+D566+E566+F566+G566+H566+I566+J566+K566)/10</f>
        <v>0.0423749</v>
      </c>
      <c r="M566" s="6" t="n">
        <f aca="false">(D566+G566+K566)/3</f>
        <v>0.017558</v>
      </c>
      <c r="N566" s="6" t="n">
        <v>0.0441189564772616</v>
      </c>
      <c r="O566" s="6" t="n">
        <f aca="false">(G566+H566+I566)/3</f>
        <v>0.0208523333333333</v>
      </c>
      <c r="P566" s="6" t="n">
        <f aca="false">P565*(1+O566)</f>
        <v>84718.5352184192</v>
      </c>
      <c r="Q566" s="1" t="n">
        <f aca="false">Q565*(1+N566)</f>
        <v>9329.78164102205</v>
      </c>
      <c r="R566" s="6" t="n">
        <f aca="false">R565*(1+C566)</f>
        <v>2816.87154599642</v>
      </c>
    </row>
    <row r="568" customFormat="false" ht="12.75" hidden="false" customHeight="false" outlineLevel="0" collapsed="false">
      <c r="A568" s="1" t="s">
        <v>17</v>
      </c>
      <c r="B568" s="6" t="n">
        <f aca="false">AVERAGE(B15:B566)</f>
        <v>0.00725022404371585</v>
      </c>
      <c r="C568" s="6" t="n">
        <f aca="false">AVERAGE(C15:C566)</f>
        <v>0.00901807427536232</v>
      </c>
      <c r="D568" s="6" t="n">
        <f aca="false">AVERAGE(D15:D566)</f>
        <v>0.00970929401088929</v>
      </c>
      <c r="E568" s="6" t="n">
        <f aca="false">AVERAGE(E15:E566)</f>
        <v>0.0113228072727273</v>
      </c>
      <c r="F568" s="6" t="n">
        <f aca="false">AVERAGE(F15:F566)</f>
        <v>0.0123948134057971</v>
      </c>
      <c r="G568" s="6" t="n">
        <f aca="false">AVERAGE(G15:G566)</f>
        <v>0.0160124872262774</v>
      </c>
      <c r="H568" s="6" t="n">
        <f aca="false">AVERAGE(H15:H566)</f>
        <v>0.0131662341197822</v>
      </c>
      <c r="I568" s="6" t="n">
        <f aca="false">AVERAGE(I15:I566)</f>
        <v>0.0127761197822142</v>
      </c>
      <c r="J568" s="6" t="n">
        <f aca="false">AVERAGE(J15:J566)</f>
        <v>0.0111164109090909</v>
      </c>
      <c r="K568" s="6" t="n">
        <f aca="false">AVERAGE(K15:K566)</f>
        <v>0.0104980748175182</v>
      </c>
      <c r="L568" s="6" t="n">
        <f aca="false">AVERAGE(L15:L566)</f>
        <v>0.0112887143115942</v>
      </c>
      <c r="M568" s="6" t="n">
        <f aca="false">AVERAGE(M15:M566)</f>
        <v>0.0120033870772947</v>
      </c>
      <c r="N568" s="6" t="n">
        <f aca="false">AVERAGE(N16:N566)</f>
        <v>0.00928632959737709</v>
      </c>
      <c r="O568" s="6" t="n">
        <f aca="false">AVERAGE(O16:O566)</f>
        <v>0.0139929818511797</v>
      </c>
    </row>
    <row r="569" customFormat="false" ht="12.75" hidden="false" customHeight="false" outlineLevel="0" collapsed="false">
      <c r="A569" s="1" t="s">
        <v>32</v>
      </c>
      <c r="B569" s="6" t="n">
        <f aca="false">VAR(B15:B569)</f>
        <v>0.00753576331404754</v>
      </c>
      <c r="C569" s="6" t="n">
        <f aca="false">VAR(C15:C569)</f>
        <v>0.00592501817322795</v>
      </c>
      <c r="D569" s="6" t="n">
        <f aca="false">VAR(D15:D569)</f>
        <v>0.00332138047202994</v>
      </c>
      <c r="E569" s="6" t="n">
        <f aca="false">VAR(E15:E569)</f>
        <v>0.00318237038327755</v>
      </c>
      <c r="F569" s="6" t="n">
        <f aca="false">VAR(F15:F569)</f>
        <v>0.00411203968280611</v>
      </c>
      <c r="G569" s="6" t="n">
        <f aca="false">VAR(G15:G569)</f>
        <v>0.00735820915008456</v>
      </c>
      <c r="H569" s="6" t="n">
        <f aca="false">VAR(H15:H569)</f>
        <v>0.00550205621027517</v>
      </c>
      <c r="I569" s="6" t="n">
        <f aca="false">VAR(I15:I569)</f>
        <v>0.00448221540815531</v>
      </c>
      <c r="J569" s="6" t="n">
        <f aca="false">VAR(J15:J569)</f>
        <v>0.00613081995102929</v>
      </c>
      <c r="K569" s="6" t="n">
        <f aca="false">VAR(K15:K569)</f>
        <v>0.00645179633644724</v>
      </c>
      <c r="L569" s="6" t="n">
        <f aca="false">VAR(L15:L569)</f>
        <v>0.00220999902471047</v>
      </c>
      <c r="M569" s="6" t="n">
        <f aca="false">VAR(M15:M569)</f>
        <v>0.00288291485089828</v>
      </c>
      <c r="N569" s="6" t="n">
        <f aca="false">VAR(N16:N569)</f>
        <v>0.00200757389036676</v>
      </c>
      <c r="O569" s="6" t="n">
        <f aca="false">VAR(O16:O569)</f>
        <v>0.00331819446363845</v>
      </c>
    </row>
    <row r="570" customFormat="false" ht="12.75" hidden="false" customHeight="false" outlineLevel="0" collapsed="false">
      <c r="A570" s="1" t="s">
        <v>33</v>
      </c>
      <c r="B570" s="6" t="n">
        <f aca="false">SQRT(B569)</f>
        <v>0.0868087744070122</v>
      </c>
      <c r="C570" s="6" t="n">
        <f aca="false">SQRT(C569)</f>
        <v>0.0769741396394137</v>
      </c>
      <c r="D570" s="6" t="n">
        <f aca="false">SQRT(D569)</f>
        <v>0.0576314191394758</v>
      </c>
      <c r="E570" s="6" t="n">
        <f aca="false">SQRT(E569)</f>
        <v>0.0564125020122096</v>
      </c>
      <c r="F570" s="6" t="n">
        <f aca="false">SQRT(F569)</f>
        <v>0.0641251875849584</v>
      </c>
      <c r="G570" s="6" t="n">
        <f aca="false">SQRT(G569)</f>
        <v>0.0857800043721412</v>
      </c>
      <c r="H570" s="6" t="n">
        <f aca="false">SQRT(H569)</f>
        <v>0.0741758465423562</v>
      </c>
      <c r="I570" s="6" t="n">
        <f aca="false">SQRT(I569)</f>
        <v>0.0669493495723096</v>
      </c>
      <c r="J570" s="6" t="n">
        <f aca="false">SQRT(J569)</f>
        <v>0.0782995526872874</v>
      </c>
      <c r="K570" s="6" t="n">
        <f aca="false">SQRT(K569)</f>
        <v>0.0803230747447285</v>
      </c>
      <c r="L570" s="6" t="n">
        <f aca="false">SQRT(L569)</f>
        <v>0.0470106267210986</v>
      </c>
      <c r="M570" s="6" t="n">
        <f aca="false">SQRT(M569)</f>
        <v>0.0536927821117353</v>
      </c>
      <c r="N570" s="6" t="n">
        <f aca="false">SQRT(N569)</f>
        <v>0.0448059582016361</v>
      </c>
      <c r="O570" s="6" t="n">
        <f aca="false">SQRT(O569)</f>
        <v>0.0576037712622919</v>
      </c>
    </row>
    <row r="571" customFormat="false" ht="12.75" hidden="false" customHeight="false" outlineLevel="0" collapsed="false">
      <c r="A571" s="1" t="s">
        <v>34</v>
      </c>
      <c r="B571" s="6" t="n">
        <f aca="false">B570/B568</f>
        <v>11.9732540516805</v>
      </c>
      <c r="C571" s="6" t="n">
        <f aca="false">C570/C568</f>
        <v>8.53554065857603</v>
      </c>
      <c r="D571" s="6" t="n">
        <f aca="false">D570/D568</f>
        <v>5.93569615616134</v>
      </c>
      <c r="E571" s="6" t="n">
        <f aca="false">E570/E568</f>
        <v>4.98220102607309</v>
      </c>
      <c r="F571" s="6" t="n">
        <f aca="false">F570/F568</f>
        <v>5.17355005561979</v>
      </c>
      <c r="G571" s="6" t="n">
        <f aca="false">G570/G568</f>
        <v>5.35706933969455</v>
      </c>
      <c r="H571" s="6" t="n">
        <f aca="false">H570/H568</f>
        <v>5.63379367763993</v>
      </c>
      <c r="I571" s="6" t="n">
        <f aca="false">I570/I568</f>
        <v>5.24019426191596</v>
      </c>
      <c r="J571" s="6" t="n">
        <f aca="false">J570/J568</f>
        <v>7.04360007268665</v>
      </c>
      <c r="K571" s="6" t="n">
        <f aca="false">K570/K568</f>
        <v>7.65121949890208</v>
      </c>
      <c r="L571" s="6" t="n">
        <f aca="false">L570/L568</f>
        <v>4.16439157051001</v>
      </c>
      <c r="M571" s="6" t="n">
        <f aca="false">M570/M568</f>
        <v>4.47313593788034</v>
      </c>
      <c r="N571" s="6" t="n">
        <f aca="false">N570/N568</f>
        <v>4.82493731584667</v>
      </c>
      <c r="O571" s="6" t="n">
        <f aca="false">O570/O568</f>
        <v>4.11661873608703</v>
      </c>
    </row>
    <row r="572" customFormat="false" ht="12.75" hidden="false" customHeight="false" outlineLevel="0" collapsed="false">
      <c r="A572" s="1" t="s">
        <v>35</v>
      </c>
      <c r="B572" s="6" t="n">
        <f aca="false">(1+B568)^12-1</f>
        <v>0.0905572566626023</v>
      </c>
      <c r="C572" s="6" t="n">
        <f aca="false">(1+C568)^12-1</f>
        <v>0.113749054898478</v>
      </c>
      <c r="D572" s="6" t="n">
        <f aca="false">(1+D568)^12-1</f>
        <v>0.122939207786347</v>
      </c>
      <c r="E572" s="6" t="n">
        <f aca="false">(1+E568)^12-1</f>
        <v>0.144662929812548</v>
      </c>
      <c r="F572" s="6" t="n">
        <f aca="false">(1+F568)^12-1</f>
        <v>0.159308282760192</v>
      </c>
      <c r="G572" s="6" t="n">
        <f aca="false">(1+G568)^12-1</f>
        <v>0.210008852737267</v>
      </c>
      <c r="H572" s="6" t="n">
        <f aca="false">(1+H568)^12-1</f>
        <v>0.169953203911476</v>
      </c>
      <c r="I572" s="6" t="n">
        <f aca="false">(1+I568)^12-1</f>
        <v>0.164558825325571</v>
      </c>
      <c r="J572" s="6" t="n">
        <f aca="false">(1+J568)^12-1</f>
        <v>0.141862764447116</v>
      </c>
      <c r="K572" s="6" t="n">
        <f aca="false">(1+K568)^12-1</f>
        <v>0.1335113817731</v>
      </c>
      <c r="L572" s="6" t="n">
        <f aca="false">(1+L568)^12-1</f>
        <v>0.14419995937084</v>
      </c>
      <c r="M572" s="6" t="n">
        <f aca="false">(1+M568)^12-1</f>
        <v>0.15394096887303</v>
      </c>
      <c r="N572" s="6" t="n">
        <f aca="false">(1+N568)^12-1</f>
        <v>0.117307441475403</v>
      </c>
      <c r="O572" s="6" t="n">
        <f aca="false">(1+O568)^12-1</f>
        <v>0.181460998241793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3" min="2" style="1" width="17.26"/>
    <col collapsed="false" customWidth="true" hidden="false" outlineLevel="0" max="4" min="4" style="1" width="18.26"/>
    <col collapsed="false" customWidth="true" hidden="false" outlineLevel="0" max="10" min="5" style="1" width="17.26"/>
    <col collapsed="false" customWidth="true" hidden="false" outlineLevel="0" max="11" min="11" style="1" width="9.56"/>
  </cols>
  <sheetData>
    <row r="1" customFormat="false" ht="12.75" hidden="false" customHeight="false" outlineLevel="0" collapsed="false">
      <c r="A1" s="7" t="s">
        <v>36</v>
      </c>
      <c r="B1" s="7" t="s">
        <v>37</v>
      </c>
      <c r="C1" s="7" t="s">
        <v>38</v>
      </c>
      <c r="D1" s="7" t="s">
        <v>39</v>
      </c>
      <c r="E1" s="7" t="s">
        <v>40</v>
      </c>
      <c r="F1" s="7" t="s">
        <v>41</v>
      </c>
      <c r="G1" s="7" t="s">
        <v>42</v>
      </c>
      <c r="H1" s="7" t="s">
        <v>43</v>
      </c>
      <c r="I1" s="7" t="s">
        <v>44</v>
      </c>
      <c r="J1" s="7" t="s">
        <v>45</v>
      </c>
      <c r="K1" s="7" t="s">
        <v>46</v>
      </c>
    </row>
    <row r="2" customFormat="false" ht="12.75" hidden="false" customHeight="false" outlineLevel="0" collapsed="false">
      <c r="A2" s="7" t="s">
        <v>37</v>
      </c>
      <c r="B2" s="1" t="n">
        <f aca="false">CORREL('RETURN DATA'!$B$15:$B$566,'RETURN DATA'!$B$15:$B$566)</f>
        <v>1</v>
      </c>
    </row>
    <row r="3" customFormat="false" ht="12.75" hidden="false" customHeight="false" outlineLevel="0" collapsed="false">
      <c r="A3" s="7" t="s">
        <v>38</v>
      </c>
      <c r="B3" s="1" t="n">
        <f aca="false">CORREL('RETURN DATA'!$B$15:$B$566,'RETURN DATA'!$C$15:$C$566)</f>
        <v>0.460636426677427</v>
      </c>
      <c r="C3" s="1" t="n">
        <f aca="false">CORREL('RETURN DATA'!$C$15:$C$566,'RETURN DATA'!$C$15:$C$566)</f>
        <v>1</v>
      </c>
    </row>
    <row r="4" customFormat="false" ht="12.75" hidden="false" customHeight="false" outlineLevel="0" collapsed="false">
      <c r="A4" s="7" t="s">
        <v>39</v>
      </c>
      <c r="B4" s="1" t="n">
        <f aca="false">CORREL('RETURN DATA'!$B$15:$B$566,'RETURN DATA'!$D$15:$D$566)</f>
        <v>0.150989817794525</v>
      </c>
      <c r="C4" s="1" t="n">
        <f aca="false">CORREL('RETURN DATA'!$C$15:$C$566,'RETURN DATA'!$D$15:$D$566)</f>
        <v>0.121398828446279</v>
      </c>
      <c r="D4" s="1" t="n">
        <f aca="false">CORREL('RETURN DATA'!$D$15:$D$566,'RETURN DATA'!$D$15:$D$566)</f>
        <v>1</v>
      </c>
    </row>
    <row r="5" customFormat="false" ht="12.75" hidden="false" customHeight="false" outlineLevel="0" collapsed="false">
      <c r="A5" s="7" t="s">
        <v>40</v>
      </c>
      <c r="B5" s="1" t="n">
        <f aca="false">CORREL('RETURN DATA'!$B$15:$B$566,'RETURN DATA'!$E$15:$E$566)</f>
        <v>0.290304355875932</v>
      </c>
      <c r="C5" s="1" t="n">
        <f aca="false">CORREL('RETURN DATA'!$C$15:$C$566,'RETURN DATA'!$E$15:$E$566)</f>
        <v>0.315019567755636</v>
      </c>
      <c r="D5" s="1" t="n">
        <f aca="false">CORREL('RETURN DATA'!$D$15:$D$566,'RETURN DATA'!$E$15:$E$566)</f>
        <v>0.236689765185209</v>
      </c>
      <c r="E5" s="1" t="n">
        <f aca="false">CORREL('RETURN DATA'!$E$15:$E$566,'RETURN DATA'!$E$15:$E$566)</f>
        <v>1</v>
      </c>
    </row>
    <row r="6" customFormat="false" ht="12.75" hidden="false" customHeight="false" outlineLevel="0" collapsed="false">
      <c r="A6" s="7" t="s">
        <v>41</v>
      </c>
      <c r="B6" s="1" t="n">
        <f aca="false">CORREL('RETURN DATA'!$B$15:$B$566,'RETURN DATA'!$F$15:$F$566)</f>
        <v>0.274225419775513</v>
      </c>
      <c r="C6" s="1" t="n">
        <f aca="false">CORREL('RETURN DATA'!$C$15:$C$566,'RETURN DATA'!$F$15:$F$566)</f>
        <v>0.326218204754914</v>
      </c>
      <c r="D6" s="1" t="n">
        <f aca="false">CORREL('RETURN DATA'!$D$15:$D$566,'RETURN DATA'!$F$15:$F$566)</f>
        <v>0.255170086468388</v>
      </c>
      <c r="E6" s="1" t="n">
        <f aca="false">CORREL('RETURN DATA'!$E$15:$E$566,'RETURN DATA'!$F$15:$F$566)</f>
        <v>0.684195479202797</v>
      </c>
      <c r="F6" s="1" t="n">
        <f aca="false">CORREL('RETURN DATA'!$F$15:$F$566,'RETURN DATA'!$F$15:$F$566)</f>
        <v>1</v>
      </c>
    </row>
    <row r="7" customFormat="false" ht="12.75" hidden="false" customHeight="false" outlineLevel="0" collapsed="false">
      <c r="A7" s="7" t="s">
        <v>42</v>
      </c>
      <c r="B7" s="1" t="n">
        <f aca="false">CORREL('RETURN DATA'!$B$15:$B$566,'RETURN DATA'!$G$15:$G$566)</f>
        <v>0.310249949178635</v>
      </c>
      <c r="C7" s="1" t="n">
        <f aca="false">CORREL('RETURN DATA'!$C$15:$C$566,'RETURN DATA'!$G$15:$G$566)</f>
        <v>0.333081283604876</v>
      </c>
      <c r="D7" s="1" t="n">
        <f aca="false">CORREL('RETURN DATA'!$D$15:$D$566,'RETURN DATA'!$G$15:$G$566)</f>
        <v>0.138711892497282</v>
      </c>
      <c r="E7" s="1" t="n">
        <f aca="false">CORREL('RETURN DATA'!$E$15:$E$566,'RETURN DATA'!$G$15:$G$566)</f>
        <v>0.334974631502183</v>
      </c>
      <c r="F7" s="1" t="n">
        <f aca="false">CORREL('RETURN DATA'!$F$15:$F$566,'RETURN DATA'!$G$15:$G$566)</f>
        <v>0.357145261345103</v>
      </c>
      <c r="G7" s="1" t="n">
        <f aca="false">CORREL('RETURN DATA'!$G$15:$G$566,'RETURN DATA'!$G$15:$G$566)</f>
        <v>1</v>
      </c>
    </row>
    <row r="8" customFormat="false" ht="12.75" hidden="false" customHeight="false" outlineLevel="0" collapsed="false">
      <c r="A8" s="7" t="s">
        <v>43</v>
      </c>
      <c r="B8" s="1" t="n">
        <f aca="false">CORREL('RETURN DATA'!$B$15:$B$566,'RETURN DATA'!$H$15:$H$566)</f>
        <v>0.255156212707883</v>
      </c>
      <c r="C8" s="1" t="n">
        <f aca="false">CORREL('RETURN DATA'!$C$15:$C$566,'RETURN DATA'!$H$15:$H$566)</f>
        <v>0.315652893247387</v>
      </c>
      <c r="D8" s="1" t="n">
        <f aca="false">CORREL('RETURN DATA'!$D$15:$D$566,'RETURN DATA'!$H$15:$H$566)</f>
        <v>0.0776910894843839</v>
      </c>
      <c r="E8" s="1" t="n">
        <f aca="false">CORREL('RETURN DATA'!$E$15:$E$566,'RETURN DATA'!$H$15:$H$566)</f>
        <v>0.350764064484367</v>
      </c>
      <c r="F8" s="1" t="n">
        <f aca="false">CORREL('RETURN DATA'!$F$15:$F$566,'RETURN DATA'!$H$15:$H$566)</f>
        <v>0.3717651669917</v>
      </c>
      <c r="G8" s="1" t="n">
        <f aca="false">CORREL('RETURN DATA'!$G$15:$G$566,'RETURN DATA'!$H$15:$H$566)</f>
        <v>0.327734865785021</v>
      </c>
      <c r="H8" s="1" t="n">
        <f aca="false">CORREL('RETURN DATA'!$H$15:$H$566,'RETURN DATA'!$H$15:$H$566)</f>
        <v>1</v>
      </c>
    </row>
    <row r="9" customFormat="false" ht="12.75" hidden="false" customHeight="false" outlineLevel="0" collapsed="false">
      <c r="A9" s="7" t="s">
        <v>44</v>
      </c>
      <c r="B9" s="1" t="n">
        <f aca="false">CORREL('RETURN DATA'!$B$15:$B$566,'RETURN DATA'!$I$15:$I$566)</f>
        <v>0.378014327124669</v>
      </c>
      <c r="C9" s="1" t="n">
        <f aca="false">CORREL('RETURN DATA'!$C$15:$C$566,'RETURN DATA'!$I$15:$I$566)</f>
        <v>0.423384132058267</v>
      </c>
      <c r="D9" s="1" t="n">
        <f aca="false">CORREL('RETURN DATA'!$D$15:$D$566,'RETURN DATA'!$I$15:$I$566)</f>
        <v>0.179727122123112</v>
      </c>
      <c r="E9" s="1" t="n">
        <f aca="false">CORREL('RETURN DATA'!$E$15:$E$566,'RETURN DATA'!$I$15:$I$566)</f>
        <v>0.410591962841844</v>
      </c>
      <c r="F9" s="1" t="n">
        <f aca="false">CORREL('RETURN DATA'!$F$15:$F$566,'RETURN DATA'!$I$15:$I$566)</f>
        <v>0.404195552802046</v>
      </c>
      <c r="G9" s="1" t="n">
        <f aca="false">CORREL('RETURN DATA'!$G$15:$G$566,'RETURN DATA'!$I$15:$I$566)</f>
        <v>0.440023588014122</v>
      </c>
      <c r="H9" s="1" t="n">
        <f aca="false">CORREL('RETURN DATA'!$H$15:$H$566,'RETURN DATA'!$I$15:$I$566)</f>
        <v>0.343878506140685</v>
      </c>
      <c r="I9" s="1" t="n">
        <f aca="false">CORREL('RETURN DATA'!$I$15:$I$566,'RETURN DATA'!$I$15:$I$566)</f>
        <v>1</v>
      </c>
    </row>
    <row r="10" customFormat="false" ht="12.75" hidden="false" customHeight="false" outlineLevel="0" collapsed="false">
      <c r="A10" s="7" t="s">
        <v>45</v>
      </c>
      <c r="B10" s="1" t="n">
        <f aca="false">CORREL('RETURN DATA'!$B$15:$B$566,'RETURN DATA'!$J$15:$J$566)</f>
        <v>0.408315905230253</v>
      </c>
      <c r="C10" s="1" t="n">
        <f aca="false">CORREL('RETURN DATA'!$C$15:$C$566,'RETURN DATA'!$J$15:$J$566)</f>
        <v>0.498667601642143</v>
      </c>
      <c r="D10" s="1" t="n">
        <f aca="false">CORREL('RETURN DATA'!$D$15:$D$566,'RETURN DATA'!$J$15:$J$566)</f>
        <v>0.193839042146466</v>
      </c>
      <c r="E10" s="1" t="n">
        <f aca="false">CORREL('RETURN DATA'!$E$15:$E$566,'RETURN DATA'!$J$15:$J$566)</f>
        <v>0.393432642061268</v>
      </c>
      <c r="F10" s="1" t="n">
        <f aca="false">CORREL('RETURN DATA'!$F$15:$F$566,'RETURN DATA'!$J$15:$J$566)</f>
        <v>0.326934053926314</v>
      </c>
      <c r="G10" s="1" t="n">
        <f aca="false">CORREL('RETURN DATA'!$G$15:$G$566,'RETURN DATA'!$J$15:$J$566)</f>
        <v>0.335170483814815</v>
      </c>
      <c r="H10" s="1" t="n">
        <f aca="false">CORREL('RETURN DATA'!$H$15:$H$566,'RETURN DATA'!$J$15:$J$566)</f>
        <v>0.325365757013586</v>
      </c>
      <c r="I10" s="1" t="n">
        <f aca="false">CORREL('RETURN DATA'!$I$15:$I$566,'RETURN DATA'!$J$15:$J$566)</f>
        <v>0.506677923247052</v>
      </c>
      <c r="J10" s="1" t="n">
        <f aca="false">CORREL('RETURN DATA'!$J$15:$J$566,'RETURN DATA'!$J$15:$J$566)</f>
        <v>1</v>
      </c>
    </row>
    <row r="11" customFormat="false" ht="12.75" hidden="false" customHeight="false" outlineLevel="0" collapsed="false">
      <c r="A11" s="7" t="s">
        <v>46</v>
      </c>
      <c r="B11" s="1" t="n">
        <f aca="false">CORREL('RETURN DATA'!$B$15:$B$566,'RETURN DATA'!$K$15:$K$566)</f>
        <v>0.426583157393629</v>
      </c>
      <c r="C11" s="1" t="n">
        <f aca="false">CORREL('RETURN DATA'!$C$15:$C$566,'RETURN DATA'!$K$15:$K$566)</f>
        <v>0.585772414543402</v>
      </c>
      <c r="D11" s="1" t="n">
        <f aca="false">CORREL('RETURN DATA'!$D$15:$D$566,'RETURN DATA'!$K$15:$K$566)</f>
        <v>0.113348762009655</v>
      </c>
      <c r="E11" s="1" t="n">
        <f aca="false">CORREL('RETURN DATA'!$E$15:$E$566,'RETURN DATA'!$K$15:$K$566)</f>
        <v>0.382287352013382</v>
      </c>
      <c r="F11" s="1" t="n">
        <f aca="false">CORREL('RETURN DATA'!$F$15:$F$566,'RETURN DATA'!$K$15:$K$566)</f>
        <v>0.399813677309182</v>
      </c>
      <c r="G11" s="1" t="n">
        <f aca="false">CORREL('RETURN DATA'!$G$15:$G$566,'RETURN DATA'!$K$15:$K$566)</f>
        <v>0.477979887432744</v>
      </c>
      <c r="H11" s="1" t="n">
        <f aca="false">CORREL('RETURN DATA'!$H$15:$H$566,'RETURN DATA'!$K$15:$K$566)</f>
        <v>0.343855142992826</v>
      </c>
      <c r="I11" s="1" t="n">
        <f aca="false">CORREL('RETURN DATA'!$I$15:$I$566,'RETURN DATA'!$K$15:$K$566)</f>
        <v>0.526925559455669</v>
      </c>
      <c r="J11" s="1" t="n">
        <f aca="false">CORREL('RETURN DATA'!$J$15:$J$566,'RETURN DATA'!$K$15:$K$566)</f>
        <v>0.515189177935887</v>
      </c>
      <c r="K11" s="1" t="n">
        <f aca="false">CORREL('RETURN DATA'!$K$15:$K$566,'RETURN DATA'!$K$15:$K$566)</f>
        <v>1</v>
      </c>
    </row>
  </sheetData>
  <printOptions headings="false" gridLines="false" gridLinesSet="true" horizontalCentered="false" verticalCentered="false"/>
  <pageMargins left="0.75" right="0.75" top="1.66666666666667" bottom="1.66666666666667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3" min="2" style="1" width="19.26"/>
    <col collapsed="false" customWidth="true" hidden="false" outlineLevel="0" max="4" min="4" style="1" width="18.26"/>
    <col collapsed="false" customWidth="true" hidden="false" outlineLevel="0" max="6" min="5" style="1" width="21.68"/>
    <col collapsed="false" customWidth="true" hidden="false" outlineLevel="0" max="7" min="7" style="1" width="18.26"/>
  </cols>
  <sheetData>
    <row r="1" customFormat="false" ht="12.75" hidden="false" customHeight="false" outlineLevel="0" collapsed="false">
      <c r="A1" s="7" t="s">
        <v>47</v>
      </c>
    </row>
    <row r="2" customFormat="false" ht="12.75" hidden="false" customHeight="false" outlineLevel="0" collapsed="false">
      <c r="A2" s="7"/>
    </row>
    <row r="3" customFormat="false" ht="12.75" hidden="false" customHeight="false" outlineLevel="0" collapsed="false">
      <c r="A3" s="7" t="s">
        <v>48</v>
      </c>
    </row>
    <row r="4" customFormat="false" ht="12.75" hidden="false" customHeight="false" outlineLevel="0" collapsed="false">
      <c r="A4" s="7" t="s">
        <v>49</v>
      </c>
      <c r="B4" s="1" t="n">
        <v>0.465302833313334</v>
      </c>
    </row>
    <row r="5" customFormat="false" ht="12.75" hidden="false" customHeight="false" outlineLevel="0" collapsed="false">
      <c r="A5" s="7" t="s">
        <v>50</v>
      </c>
      <c r="B5" s="1" t="n">
        <v>0.216506726689415</v>
      </c>
    </row>
    <row r="6" customFormat="false" ht="12.75" hidden="false" customHeight="false" outlineLevel="0" collapsed="false">
      <c r="A6" s="7" t="s">
        <v>51</v>
      </c>
      <c r="B6" s="1" t="n">
        <v>0.215053121358598</v>
      </c>
    </row>
    <row r="7" customFormat="false" ht="12.75" hidden="false" customHeight="false" outlineLevel="0" collapsed="false">
      <c r="A7" s="7" t="s">
        <v>52</v>
      </c>
      <c r="B7" s="1" t="n">
        <v>0.0661718973493779</v>
      </c>
    </row>
    <row r="8" customFormat="false" ht="12.75" hidden="false" customHeight="false" outlineLevel="0" collapsed="false">
      <c r="A8" s="7" t="s">
        <v>53</v>
      </c>
      <c r="B8" s="1" t="n">
        <v>541</v>
      </c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7" t="s">
        <v>54</v>
      </c>
    </row>
    <row r="11" customFormat="false" ht="12.75" hidden="false" customHeight="false" outlineLevel="0" collapsed="false">
      <c r="A11" s="7"/>
      <c r="B11" s="7" t="s">
        <v>55</v>
      </c>
      <c r="C11" s="7" t="s">
        <v>56</v>
      </c>
      <c r="D11" s="7" t="s">
        <v>57</v>
      </c>
      <c r="E11" s="7" t="s">
        <v>58</v>
      </c>
      <c r="F11" s="7" t="s">
        <v>59</v>
      </c>
    </row>
    <row r="12" customFormat="false" ht="12.75" hidden="false" customHeight="false" outlineLevel="0" collapsed="false">
      <c r="A12" s="7" t="s">
        <v>60</v>
      </c>
      <c r="B12" s="1" t="n">
        <v>1</v>
      </c>
      <c r="C12" s="1" t="n">
        <v>0.652186885899873</v>
      </c>
      <c r="D12" s="1" t="n">
        <v>0.652186885899873</v>
      </c>
      <c r="E12" s="1" t="n">
        <v>148.944642744029</v>
      </c>
      <c r="F12" s="1" t="n">
        <v>2.03168427975991E-030</v>
      </c>
    </row>
    <row r="13" customFormat="false" ht="12.75" hidden="false" customHeight="false" outlineLevel="0" collapsed="false">
      <c r="A13" s="7" t="s">
        <v>61</v>
      </c>
      <c r="B13" s="1" t="n">
        <v>539</v>
      </c>
      <c r="C13" s="1" t="n">
        <v>2.36013007936215</v>
      </c>
      <c r="D13" s="1" t="n">
        <v>0.0043787199988166</v>
      </c>
    </row>
    <row r="14" customFormat="false" ht="12.75" hidden="false" customHeight="false" outlineLevel="0" collapsed="false">
      <c r="A14" s="7" t="s">
        <v>62</v>
      </c>
      <c r="B14" s="1" t="n">
        <v>540</v>
      </c>
      <c r="C14" s="1" t="n">
        <v>3.01231696526202</v>
      </c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  <c r="B16" s="7" t="s">
        <v>63</v>
      </c>
      <c r="C16" s="7" t="s">
        <v>52</v>
      </c>
      <c r="D16" s="7" t="s">
        <v>64</v>
      </c>
      <c r="E16" s="7" t="s">
        <v>65</v>
      </c>
      <c r="F16" s="7" t="s">
        <v>66</v>
      </c>
      <c r="G16" s="7" t="s">
        <v>67</v>
      </c>
    </row>
    <row r="17" customFormat="false" ht="12.75" hidden="false" customHeight="false" outlineLevel="0" collapsed="false">
      <c r="A17" s="7" t="s">
        <v>68</v>
      </c>
      <c r="B17" s="1" t="n">
        <v>0.00603544638142645</v>
      </c>
      <c r="C17" s="1" t="n">
        <v>0.00290401560709475</v>
      </c>
      <c r="D17" s="1" t="n">
        <v>2.07831058713368</v>
      </c>
      <c r="E17" s="1" t="n">
        <v>0.0381533304497666</v>
      </c>
      <c r="F17" s="1" t="n">
        <v>0.000330870835026307</v>
      </c>
      <c r="G17" s="1" t="n">
        <v>0.0117400219278266</v>
      </c>
    </row>
    <row r="18" customFormat="false" ht="12.75" hidden="false" customHeight="false" outlineLevel="0" collapsed="false">
      <c r="A18" s="7" t="s">
        <v>37</v>
      </c>
      <c r="B18" s="1" t="n">
        <v>0.772255951948509</v>
      </c>
      <c r="C18" s="1" t="n">
        <v>0.0632774283365449</v>
      </c>
      <c r="D18" s="1" t="n">
        <v>12.204287883528</v>
      </c>
      <c r="E18" s="1" t="n">
        <v>2.03168427975973E-030</v>
      </c>
      <c r="F18" s="1" t="n">
        <v>0.647955356095697</v>
      </c>
      <c r="G18" s="1" t="n">
        <v>0.89655654780132</v>
      </c>
    </row>
  </sheetData>
  <printOptions headings="false" gridLines="false" gridLinesSet="true" horizontalCentered="false" verticalCentered="false"/>
  <pageMargins left="0.75" right="0.75" top="1.66666666666667" bottom="1.66666666666667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4" min="2" style="1" width="19.26"/>
    <col collapsed="false" customWidth="true" hidden="false" outlineLevel="0" max="6" min="5" style="1" width="21.68"/>
    <col collapsed="false" customWidth="true" hidden="false" outlineLevel="0" max="7" min="7" style="1" width="19.26"/>
  </cols>
  <sheetData>
    <row r="1" customFormat="false" ht="12.75" hidden="false" customHeight="false" outlineLevel="0" collapsed="false">
      <c r="A1" s="7" t="s">
        <v>69</v>
      </c>
    </row>
    <row r="2" customFormat="false" ht="12.75" hidden="false" customHeight="false" outlineLevel="0" collapsed="false">
      <c r="A2" s="7"/>
    </row>
    <row r="3" customFormat="false" ht="12.75" hidden="false" customHeight="false" outlineLevel="0" collapsed="false">
      <c r="A3" s="7" t="s">
        <v>48</v>
      </c>
    </row>
    <row r="4" customFormat="false" ht="12.75" hidden="false" customHeight="false" outlineLevel="0" collapsed="false">
      <c r="A4" s="7" t="s">
        <v>49</v>
      </c>
      <c r="B4" s="1" t="n">
        <v>0.629139700403073</v>
      </c>
    </row>
    <row r="5" customFormat="false" ht="12.75" hidden="false" customHeight="false" outlineLevel="0" collapsed="false">
      <c r="A5" s="7" t="s">
        <v>50</v>
      </c>
      <c r="B5" s="1" t="n">
        <v>0.395816762623268</v>
      </c>
    </row>
    <row r="6" customFormat="false" ht="12.75" hidden="false" customHeight="false" outlineLevel="0" collapsed="false">
      <c r="A6" s="7" t="s">
        <v>51</v>
      </c>
      <c r="B6" s="1" t="n">
        <v>0.394695828973218</v>
      </c>
    </row>
    <row r="7" customFormat="false" ht="12.75" hidden="false" customHeight="false" outlineLevel="0" collapsed="false">
      <c r="A7" s="7" t="s">
        <v>52</v>
      </c>
      <c r="B7" s="1" t="n">
        <v>0.0522198334417316</v>
      </c>
    </row>
    <row r="8" customFormat="false" ht="12.75" hidden="false" customHeight="false" outlineLevel="0" collapsed="false">
      <c r="A8" s="7" t="s">
        <v>53</v>
      </c>
      <c r="B8" s="1" t="n">
        <v>541</v>
      </c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7" t="s">
        <v>54</v>
      </c>
    </row>
    <row r="11" customFormat="false" ht="12.75" hidden="false" customHeight="false" outlineLevel="0" collapsed="false">
      <c r="A11" s="7"/>
      <c r="B11" s="7" t="s">
        <v>55</v>
      </c>
      <c r="C11" s="7" t="s">
        <v>56</v>
      </c>
      <c r="D11" s="7" t="s">
        <v>57</v>
      </c>
      <c r="E11" s="7" t="s">
        <v>58</v>
      </c>
      <c r="F11" s="7" t="s">
        <v>59</v>
      </c>
    </row>
    <row r="12" customFormat="false" ht="12.75" hidden="false" customHeight="false" outlineLevel="0" collapsed="false">
      <c r="A12" s="7" t="s">
        <v>60</v>
      </c>
      <c r="B12" s="1" t="n">
        <v>1</v>
      </c>
      <c r="C12" s="1" t="n">
        <v>0.962908987331509</v>
      </c>
      <c r="D12" s="1" t="n">
        <v>0.962908987331509</v>
      </c>
      <c r="E12" s="1" t="n">
        <v>353.113462697596</v>
      </c>
      <c r="F12" s="1" t="n">
        <v>5.76683293183877E-061</v>
      </c>
    </row>
    <row r="13" customFormat="false" ht="12.75" hidden="false" customHeight="false" outlineLevel="0" collapsed="false">
      <c r="A13" s="7" t="s">
        <v>61</v>
      </c>
      <c r="B13" s="1" t="n">
        <v>539</v>
      </c>
      <c r="C13" s="1" t="n">
        <v>1.4698050315237</v>
      </c>
      <c r="D13" s="1" t="n">
        <v>0.00272691100468219</v>
      </c>
    </row>
    <row r="14" customFormat="false" ht="12.75" hidden="false" customHeight="false" outlineLevel="0" collapsed="false">
      <c r="A14" s="7" t="s">
        <v>62</v>
      </c>
      <c r="B14" s="1" t="n">
        <v>540</v>
      </c>
      <c r="C14" s="1" t="n">
        <v>2.43271401885521</v>
      </c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  <c r="B16" s="7" t="s">
        <v>63</v>
      </c>
      <c r="C16" s="7" t="s">
        <v>52</v>
      </c>
      <c r="D16" s="7" t="s">
        <v>64</v>
      </c>
      <c r="E16" s="7" t="s">
        <v>65</v>
      </c>
      <c r="F16" s="7" t="s">
        <v>66</v>
      </c>
      <c r="G16" s="7" t="s">
        <v>67</v>
      </c>
    </row>
    <row r="17" customFormat="false" ht="12.75" hidden="false" customHeight="false" outlineLevel="0" collapsed="false">
      <c r="A17" s="7" t="s">
        <v>68</v>
      </c>
      <c r="B17" s="1" t="n">
        <v>0.00410747733439923</v>
      </c>
      <c r="C17" s="1" t="n">
        <v>0.00229119253378233</v>
      </c>
      <c r="D17" s="1" t="n">
        <v>1.79272465052012</v>
      </c>
      <c r="E17" s="1" t="n">
        <v>0.0735775824370161</v>
      </c>
      <c r="F17" s="1" t="n">
        <v>-0.000393283910952717</v>
      </c>
      <c r="G17" s="1" t="n">
        <v>0.00860823857975118</v>
      </c>
    </row>
    <row r="18" customFormat="false" ht="12.75" hidden="false" customHeight="false" outlineLevel="0" collapsed="false">
      <c r="A18" s="7" t="s">
        <v>37</v>
      </c>
      <c r="B18" s="1" t="n">
        <v>0.937482098516266</v>
      </c>
      <c r="C18" s="1" t="n">
        <v>0.0498891202571378</v>
      </c>
      <c r="D18" s="1" t="n">
        <v>18.7913134904827</v>
      </c>
      <c r="E18" s="1" t="n">
        <v>5.76683293183844E-061</v>
      </c>
      <c r="F18" s="1" t="n">
        <v>0.839481159831573</v>
      </c>
      <c r="G18" s="1" t="n">
        <v>1.03548303720096</v>
      </c>
    </row>
  </sheetData>
  <printOptions headings="false" gridLines="false" gridLinesSet="true" horizontalCentered="false" verticalCentered="false"/>
  <pageMargins left="0.75" right="0.75" top="1.66666666666667" bottom="1.66666666666667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4" min="2" style="1" width="19.26"/>
    <col collapsed="false" customWidth="true" hidden="false" outlineLevel="0" max="6" min="5" style="1" width="21.68"/>
    <col collapsed="false" customWidth="true" hidden="false" outlineLevel="0" max="7" min="7" style="1" width="18.26"/>
  </cols>
  <sheetData>
    <row r="1" customFormat="false" ht="12.75" hidden="false" customHeight="false" outlineLevel="0" collapsed="false">
      <c r="A1" s="7" t="s">
        <v>70</v>
      </c>
    </row>
    <row r="2" customFormat="false" ht="12.75" hidden="false" customHeight="false" outlineLevel="0" collapsed="false">
      <c r="A2" s="7"/>
    </row>
    <row r="3" customFormat="false" ht="12.75" hidden="false" customHeight="false" outlineLevel="0" collapsed="false">
      <c r="A3" s="7" t="s">
        <v>48</v>
      </c>
    </row>
    <row r="4" customFormat="false" ht="12.75" hidden="false" customHeight="false" outlineLevel="0" collapsed="false">
      <c r="A4" s="7" t="s">
        <v>49</v>
      </c>
      <c r="B4" s="1" t="n">
        <v>0.507854822432529</v>
      </c>
    </row>
    <row r="5" customFormat="false" ht="12.75" hidden="false" customHeight="false" outlineLevel="0" collapsed="false">
      <c r="A5" s="7" t="s">
        <v>50</v>
      </c>
      <c r="B5" s="1" t="n">
        <v>0.257916520667975</v>
      </c>
    </row>
    <row r="6" customFormat="false" ht="12.75" hidden="false" customHeight="false" outlineLevel="0" collapsed="false">
      <c r="A6" s="7" t="s">
        <v>51</v>
      </c>
      <c r="B6" s="1" t="n">
        <v>0.256532036564744</v>
      </c>
    </row>
    <row r="7" customFormat="false" ht="12.75" hidden="false" customHeight="false" outlineLevel="0" collapsed="false">
      <c r="A7" s="7" t="s">
        <v>52</v>
      </c>
      <c r="B7" s="1" t="n">
        <v>0.0745084327936953</v>
      </c>
    </row>
    <row r="8" customFormat="false" ht="12.75" hidden="false" customHeight="false" outlineLevel="0" collapsed="false">
      <c r="A8" s="7" t="s">
        <v>53</v>
      </c>
      <c r="B8" s="1" t="n">
        <v>538</v>
      </c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7" t="s">
        <v>54</v>
      </c>
    </row>
    <row r="11" customFormat="false" ht="12.75" hidden="false" customHeight="false" outlineLevel="0" collapsed="false">
      <c r="A11" s="7"/>
      <c r="B11" s="7" t="s">
        <v>55</v>
      </c>
      <c r="C11" s="7" t="s">
        <v>56</v>
      </c>
      <c r="D11" s="7" t="s">
        <v>57</v>
      </c>
      <c r="E11" s="7" t="s">
        <v>58</v>
      </c>
      <c r="F11" s="7" t="s">
        <v>59</v>
      </c>
    </row>
    <row r="12" customFormat="false" ht="12.75" hidden="false" customHeight="false" outlineLevel="0" collapsed="false">
      <c r="A12" s="7" t="s">
        <v>60</v>
      </c>
      <c r="B12" s="1" t="n">
        <v>1</v>
      </c>
      <c r="C12" s="1" t="n">
        <v>1.03419407445785</v>
      </c>
      <c r="D12" s="1" t="n">
        <v>1.03419407445785</v>
      </c>
      <c r="E12" s="1" t="n">
        <v>186.290705733636</v>
      </c>
      <c r="F12" s="1" t="n">
        <v>1.28962543066525E-036</v>
      </c>
    </row>
    <row r="13" customFormat="false" ht="12.75" hidden="false" customHeight="false" outlineLevel="0" collapsed="false">
      <c r="A13" s="7" t="s">
        <v>61</v>
      </c>
      <c r="B13" s="1" t="n">
        <v>536</v>
      </c>
      <c r="C13" s="1" t="n">
        <v>2.97560751475172</v>
      </c>
      <c r="D13" s="1" t="n">
        <v>0.00555150655737261</v>
      </c>
    </row>
    <row r="14" customFormat="false" ht="12.75" hidden="false" customHeight="false" outlineLevel="0" collapsed="false">
      <c r="A14" s="7" t="s">
        <v>62</v>
      </c>
      <c r="B14" s="1" t="n">
        <v>537</v>
      </c>
      <c r="C14" s="1" t="n">
        <v>4.00980158920957</v>
      </c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  <c r="B16" s="7" t="s">
        <v>63</v>
      </c>
      <c r="C16" s="7" t="s">
        <v>52</v>
      </c>
      <c r="D16" s="7" t="s">
        <v>64</v>
      </c>
      <c r="E16" s="7" t="s">
        <v>65</v>
      </c>
      <c r="F16" s="7" t="s">
        <v>66</v>
      </c>
      <c r="G16" s="7" t="s">
        <v>67</v>
      </c>
    </row>
    <row r="17" customFormat="false" ht="12.75" hidden="false" customHeight="false" outlineLevel="0" collapsed="false">
      <c r="A17" s="7" t="s">
        <v>68</v>
      </c>
      <c r="B17" s="1" t="n">
        <v>0.00682347157952152</v>
      </c>
      <c r="C17" s="1" t="n">
        <v>0.00327955697729322</v>
      </c>
      <c r="D17" s="1" t="n">
        <v>2.08060772438638</v>
      </c>
      <c r="E17" s="1" t="n">
        <v>0.0379441572611373</v>
      </c>
      <c r="F17" s="1" t="n">
        <v>0.000381110821859602</v>
      </c>
      <c r="G17" s="1" t="n">
        <v>0.0132658323371834</v>
      </c>
    </row>
    <row r="18" customFormat="false" ht="12.75" hidden="false" customHeight="false" outlineLevel="0" collapsed="false">
      <c r="A18" s="7" t="s">
        <v>37</v>
      </c>
      <c r="B18" s="1" t="n">
        <v>0.973606046704245</v>
      </c>
      <c r="C18" s="1" t="n">
        <v>0.0713325366970127</v>
      </c>
      <c r="D18" s="1" t="n">
        <v>13.648835325171</v>
      </c>
      <c r="E18" s="1" t="n">
        <v>1.28962543066497E-036</v>
      </c>
      <c r="F18" s="1" t="n">
        <v>0.833480432682865</v>
      </c>
      <c r="G18" s="1" t="n">
        <v>1.11373166072563</v>
      </c>
    </row>
  </sheetData>
  <printOptions headings="false" gridLines="false" gridLinesSet="true" horizontalCentered="false" verticalCentered="false"/>
  <pageMargins left="0.75" right="0.75" top="1.66666666666667" bottom="1.66666666666667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0.39"/>
    <col collapsed="false" customWidth="true" hidden="false" outlineLevel="0" max="3" min="3" style="1" width="18.26"/>
    <col collapsed="false" customWidth="true" hidden="false" outlineLevel="0" max="4" min="4" style="1" width="19.26"/>
    <col collapsed="false" customWidth="true" hidden="false" outlineLevel="0" max="5" min="5" style="1" width="20.68"/>
    <col collapsed="false" customWidth="true" hidden="false" outlineLevel="0" max="6" min="6" style="1" width="21.68"/>
    <col collapsed="false" customWidth="true" hidden="false" outlineLevel="0" max="7" min="7" style="1" width="19.26"/>
  </cols>
  <sheetData>
    <row r="1" customFormat="false" ht="12.75" hidden="false" customHeight="false" outlineLevel="0" collapsed="false">
      <c r="A1" s="7" t="s">
        <v>71</v>
      </c>
    </row>
    <row r="2" customFormat="false" ht="12.75" hidden="false" customHeight="false" outlineLevel="0" collapsed="false">
      <c r="A2" s="7"/>
    </row>
    <row r="3" customFormat="false" ht="12.75" hidden="false" customHeight="false" outlineLevel="0" collapsed="false">
      <c r="A3" s="7" t="s">
        <v>48</v>
      </c>
    </row>
    <row r="4" customFormat="false" ht="12.75" hidden="false" customHeight="false" outlineLevel="0" collapsed="false">
      <c r="A4" s="7" t="s">
        <v>49</v>
      </c>
      <c r="B4" s="1" t="n">
        <v>0.485928908732761</v>
      </c>
    </row>
    <row r="5" customFormat="false" ht="12.75" hidden="false" customHeight="false" outlineLevel="0" collapsed="false">
      <c r="A5" s="7" t="s">
        <v>50</v>
      </c>
      <c r="B5" s="1" t="n">
        <v>0.236126904342213</v>
      </c>
    </row>
    <row r="6" customFormat="false" ht="12.75" hidden="false" customHeight="false" outlineLevel="0" collapsed="false">
      <c r="A6" s="7" t="s">
        <v>51</v>
      </c>
      <c r="B6" s="1" t="n">
        <v>0.234704421854954</v>
      </c>
    </row>
    <row r="7" customFormat="false" ht="12.75" hidden="false" customHeight="false" outlineLevel="0" collapsed="false">
      <c r="A7" s="7" t="s">
        <v>52</v>
      </c>
      <c r="B7" s="1" t="n">
        <v>0.075597848438653</v>
      </c>
    </row>
    <row r="8" customFormat="false" ht="12.75" hidden="false" customHeight="false" outlineLevel="0" collapsed="false">
      <c r="A8" s="7" t="s">
        <v>53</v>
      </c>
      <c r="B8" s="1" t="n">
        <v>539</v>
      </c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7" t="s">
        <v>54</v>
      </c>
    </row>
    <row r="11" customFormat="false" ht="12.75" hidden="false" customHeight="false" outlineLevel="0" collapsed="false">
      <c r="A11" s="7"/>
      <c r="B11" s="7" t="s">
        <v>55</v>
      </c>
      <c r="C11" s="7" t="s">
        <v>56</v>
      </c>
      <c r="D11" s="7" t="s">
        <v>57</v>
      </c>
      <c r="E11" s="7" t="s">
        <v>58</v>
      </c>
      <c r="F11" s="7" t="s">
        <v>59</v>
      </c>
    </row>
    <row r="12" customFormat="false" ht="12.75" hidden="false" customHeight="false" outlineLevel="0" collapsed="false">
      <c r="A12" s="7" t="s">
        <v>60</v>
      </c>
      <c r="B12" s="1" t="n">
        <v>1</v>
      </c>
      <c r="C12" s="1" t="n">
        <v>0.948674912558924</v>
      </c>
      <c r="D12" s="1" t="n">
        <v>0.948674912558924</v>
      </c>
      <c r="E12" s="1" t="n">
        <v>165.996352473414</v>
      </c>
      <c r="F12" s="1" t="n">
        <v>2.74666201803137E-033</v>
      </c>
    </row>
    <row r="13" customFormat="false" ht="12.75" hidden="false" customHeight="false" outlineLevel="0" collapsed="false">
      <c r="A13" s="7" t="s">
        <v>61</v>
      </c>
      <c r="B13" s="1" t="n">
        <v>537</v>
      </c>
      <c r="C13" s="1" t="n">
        <v>3.06897362775325</v>
      </c>
      <c r="D13" s="1" t="n">
        <v>0.00571503468855354</v>
      </c>
    </row>
    <row r="14" customFormat="false" ht="12.75" hidden="false" customHeight="false" outlineLevel="0" collapsed="false">
      <c r="A14" s="7" t="s">
        <v>62</v>
      </c>
      <c r="B14" s="1" t="n">
        <v>538</v>
      </c>
      <c r="C14" s="1" t="n">
        <v>4.01764854031218</v>
      </c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  <c r="B16" s="7" t="s">
        <v>63</v>
      </c>
      <c r="C16" s="7" t="s">
        <v>52</v>
      </c>
      <c r="D16" s="7" t="s">
        <v>64</v>
      </c>
      <c r="E16" s="7" t="s">
        <v>65</v>
      </c>
      <c r="F16" s="7" t="s">
        <v>66</v>
      </c>
      <c r="G16" s="7" t="s">
        <v>67</v>
      </c>
    </row>
    <row r="17" customFormat="false" ht="12.75" hidden="false" customHeight="false" outlineLevel="0" collapsed="false">
      <c r="A17" s="7" t="s">
        <v>68</v>
      </c>
      <c r="B17" s="1" t="n">
        <v>-0.00075957224814934</v>
      </c>
      <c r="C17" s="1" t="n">
        <v>0.0033214575451877</v>
      </c>
      <c r="D17" s="1" t="n">
        <v>-0.228686423901413</v>
      </c>
      <c r="E17" s="1" t="n">
        <v>0.819199708258778</v>
      </c>
      <c r="F17" s="1" t="n">
        <v>-0.00728421497229259</v>
      </c>
      <c r="G17" s="1" t="n">
        <v>0.00576507047599391</v>
      </c>
    </row>
    <row r="18" customFormat="false" ht="12.75" hidden="false" customHeight="false" outlineLevel="0" collapsed="false">
      <c r="A18" s="7" t="s">
        <v>37</v>
      </c>
      <c r="B18" s="1" t="n">
        <v>0.933890760336481</v>
      </c>
      <c r="C18" s="1" t="n">
        <v>0.0724847768189944</v>
      </c>
      <c r="D18" s="1" t="n">
        <v>12.8839571744637</v>
      </c>
      <c r="E18" s="1" t="n">
        <v>2.7466620180318E-033</v>
      </c>
      <c r="F18" s="1" t="n">
        <v>0.791502286225645</v>
      </c>
      <c r="G18" s="1" t="n">
        <v>1.07627923444732</v>
      </c>
    </row>
  </sheetData>
  <printOptions headings="false" gridLines="false" gridLinesSet="true" horizontalCentered="false" verticalCentered="false"/>
  <pageMargins left="0.75" right="0.75" top="1.66666666666667" bottom="1.66666666666667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